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xample Catalog" sheetId="2" state="visible" r:id="rId3"/>
    <sheet name="Catalog Template" sheetId="3" state="visible" r:id="rId4"/>
    <sheet name="Kroger Commodity KSPSC Codes" sheetId="4" state="visible" r:id="rId5"/>
    <sheet name="Unit of Measure" sheetId="5" state="visible" r:id="rId6"/>
  </sheets>
  <externalReferences>
    <externalReference r:id="rId7"/>
  </externalReferences>
  <definedNames>
    <definedName function="false" hidden="true" localSheetId="2" name="_xlnm._FilterDatabase" vbProcedure="false">'Catalog Template'!$A$11:$S$16</definedName>
    <definedName function="false" hidden="true" localSheetId="1" name="_xlnm._FilterDatabase" vbProcedure="false">'Example Catalog'!$B$11:$T$15</definedName>
    <definedName function="false" hidden="false" name="CIP" vbProcedure="false">#REF!</definedName>
    <definedName function="false" hidden="false" name="ePro_Cap_Vendors" vbProcedure="false">'[1]Unique Vendors'!$H$2:$J$29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1</xdr:col>
                <xdr:colOff>115</xdr:colOff>
                <xdr:row>0</xdr:row>
                <xdr:rowOff>2</xdr:rowOff>
              </xdr:from>
              <xdr:to>
                <xdr:col>2</xdr:col>
                <xdr:colOff>128</xdr:colOff>
                <xdr:row>2</xdr:row>
                <xdr:rowOff>5</xdr:rowOff>
              </xdr:to>
            </anchor>
          </commentPr>
        </mc:Choice>
        <mc:Fallback/>
      </mc:AlternateContent>
    </comment>
    <comment ref="B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1</xdr:col>
                <xdr:colOff>115</xdr:colOff>
                <xdr:row>0</xdr:row>
                <xdr:rowOff>7</xdr:rowOff>
              </xdr:from>
              <xdr:to>
                <xdr:col>4</xdr:col>
                <xdr:colOff>34</xdr:colOff>
                <xdr:row>5</xdr:row>
                <xdr:rowOff>3</xdr:rowOff>
              </xdr:to>
            </anchor>
          </commentPr>
        </mc:Choice>
        <mc:Fallback/>
      </mc:AlternateContent>
    </comment>
    <comment ref="B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1</xdr:col>
                <xdr:colOff>115</xdr:colOff>
                <xdr:row>1</xdr:row>
                <xdr:rowOff>7</xdr:rowOff>
              </xdr:from>
              <xdr:to>
                <xdr:col>3</xdr:col>
                <xdr:colOff>52</xdr:colOff>
                <xdr:row>4</xdr:row>
                <xdr:rowOff>7</xdr:rowOff>
              </xdr:to>
            </anchor>
          </commentPr>
        </mc:Choice>
        <mc:Fallback/>
      </mc:AlternateContent>
    </comment>
    <comment ref="B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1</xdr:col>
                <xdr:colOff>115</xdr:colOff>
                <xdr:row>2</xdr:row>
                <xdr:rowOff>7</xdr:rowOff>
              </xdr:from>
              <xdr:to>
                <xdr:col>3</xdr:col>
                <xdr:colOff>62</xdr:colOff>
                <xdr:row>4</xdr:row>
                <xdr:rowOff>4</xdr:rowOff>
              </xdr:to>
            </anchor>
          </commentPr>
        </mc:Choice>
        <mc:Fallback/>
      </mc:AlternateContent>
    </comment>
    <comment ref="B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1</xdr:col>
                <xdr:colOff>115</xdr:colOff>
                <xdr:row>3</xdr:row>
                <xdr:rowOff>7</xdr:rowOff>
              </xdr:from>
              <xdr:to>
                <xdr:col>3</xdr:col>
                <xdr:colOff>36</xdr:colOff>
                <xdr:row>6</xdr:row>
                <xdr:rowOff>10</xdr:rowOff>
              </xdr:to>
            </anchor>
          </commentPr>
        </mc:Choice>
        <mc:Fallback/>
      </mc:AlternateContent>
    </comment>
    <comment ref="B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1</xdr:col>
                <xdr:colOff>156</xdr:colOff>
                <xdr:row>4</xdr:row>
                <xdr:rowOff>7</xdr:rowOff>
              </xdr:from>
              <xdr:to>
                <xdr:col>3</xdr:col>
                <xdr:colOff>55</xdr:colOff>
                <xdr:row>6</xdr:row>
                <xdr:rowOff>6</xdr:rowOff>
              </xdr:to>
            </anchor>
          </commentPr>
        </mc:Choice>
        <mc:Fallback/>
      </mc:AlternateContent>
    </comment>
    <comment ref="B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1</xdr:col>
                <xdr:colOff>156</xdr:colOff>
                <xdr:row>5</xdr:row>
                <xdr:rowOff>7</xdr:rowOff>
              </xdr:from>
              <xdr:to>
                <xdr:col>3</xdr:col>
                <xdr:colOff>22</xdr:colOff>
                <xdr:row>6</xdr:row>
                <xdr:rowOff>13</xdr:rowOff>
              </xdr:to>
            </anchor>
          </commentPr>
        </mc:Choice>
        <mc:Fallback/>
      </mc:AlternateContent>
    </comment>
    <comment ref="B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1</xdr:col>
                <xdr:colOff>156</xdr:colOff>
                <xdr:row>6</xdr:row>
                <xdr:rowOff>7</xdr:rowOff>
              </xdr:from>
              <xdr:to>
                <xdr:col>4</xdr:col>
                <xdr:colOff>16</xdr:colOff>
                <xdr:row>8</xdr:row>
                <xdr:rowOff>6</xdr:rowOff>
              </xdr:to>
            </anchor>
          </commentPr>
        </mc:Choice>
        <mc:Fallback/>
      </mc:AlternateContent>
    </comment>
    <comment ref="B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1</xdr:col>
                <xdr:colOff>156</xdr:colOff>
                <xdr:row>7</xdr:row>
                <xdr:rowOff>7</xdr:rowOff>
              </xdr:from>
              <xdr:to>
                <xdr:col>4</xdr:col>
                <xdr:colOff>78</xdr:colOff>
                <xdr:row>10</xdr:row>
                <xdr:rowOff>10</xdr:rowOff>
              </xdr:to>
            </anchor>
          </commentPr>
        </mc:Choice>
        <mc:Fallback/>
      </mc:AlternateContent>
    </comment>
    <comment ref="B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1</xdr:col>
                <xdr:colOff>156</xdr:colOff>
                <xdr:row>8</xdr:row>
                <xdr:rowOff>7</xdr:rowOff>
              </xdr:from>
              <xdr:to>
                <xdr:col>3</xdr:col>
                <xdr:colOff>43</xdr:colOff>
                <xdr:row>9</xdr:row>
                <xdr:rowOff>10</xdr:rowOff>
              </xdr:to>
            </anchor>
          </commentPr>
        </mc:Choice>
        <mc:Fallback/>
      </mc:AlternateContent>
    </comment>
    <comment ref="B11" authorId="0">
      <text>
        <r>
          <rPr>
            <b val="true"/>
            <sz val="8"/>
            <color rgb="FF000000"/>
            <rFont val="Tahoma"/>
            <family val="2"/>
          </rPr>
          <t xml:space="preserve">Required field
</t>
        </r>
        <r>
          <rPr>
            <sz val="8"/>
            <color rgb="FF000000"/>
            <rFont val="Tahoma"/>
            <family val="2"/>
          </rPr>
          <t xml:space="preserve">
Supplier ID as specified by the SUPPIERID_DOMAIN field in the header.  Typically a NetworkID number.
Type:      String
Length:   255</t>
        </r>
      </text>
      <mc:AlternateContent>
        <mc:Choice Requires="v2">
          <commentPr autoFill="true" autoScale="false" colHidden="false" locked="false" rowHidden="false" textHAlign="justify" textVAlign="top">
            <anchor moveWithCells="false" sizeWithCells="false">
              <xdr:from>
                <xdr:col>2</xdr:col>
                <xdr:colOff>5</xdr:colOff>
                <xdr:row>9</xdr:row>
                <xdr:rowOff>7</xdr:rowOff>
              </xdr:from>
              <xdr:to>
                <xdr:col>4</xdr:col>
                <xdr:colOff>19</xdr:colOff>
                <xdr:row>11</xdr:row>
                <xdr:rowOff>11</xdr:rowOff>
              </xdr:to>
            </anchor>
          </commentPr>
        </mc:Choice>
        <mc:Fallback/>
      </mc:AlternateContent>
    </comment>
    <comment ref="C11" authorId="0">
      <text>
        <r>
          <rPr>
            <b val="true"/>
            <sz val="8"/>
            <color rgb="FF000000"/>
            <rFont val="Tahoma"/>
            <family val="2"/>
          </rPr>
          <t xml:space="preserve">Required fiel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07</xdr:colOff>
                <xdr:row>9</xdr:row>
                <xdr:rowOff>7</xdr:rowOff>
              </xdr:from>
              <xdr:to>
                <xdr:col>4</xdr:col>
                <xdr:colOff>50</xdr:colOff>
                <xdr:row>10</xdr:row>
                <xdr:rowOff>58</xdr:rowOff>
              </xdr:to>
            </anchor>
          </commentPr>
        </mc:Choice>
        <mc:Fallback/>
      </mc:AlternateContent>
    </comment>
    <comment ref="D11" authorId="0">
      <text>
        <r>
          <rPr>
            <sz val="8"/>
            <color rgb="FF000000"/>
            <rFont val="Tahoma"/>
            <family val="2"/>
          </rPr>
          <t xml:space="preserve">(Optional) Part identifier used by manufacturer.
Type:      String
Length:   255</t>
        </r>
      </text>
      <mc:AlternateContent>
        <mc:Choice Requires="v2">
          <commentPr autoFill="true" autoScale="false" colHidden="false" locked="false" rowHidden="false" textHAlign="justify" textVAlign="top">
            <anchor moveWithCells="false" sizeWithCells="false">
              <xdr:from>
                <xdr:col>2</xdr:col>
                <xdr:colOff>148</xdr:colOff>
                <xdr:row>9</xdr:row>
                <xdr:rowOff>7</xdr:rowOff>
              </xdr:from>
              <xdr:to>
                <xdr:col>4</xdr:col>
                <xdr:colOff>82</xdr:colOff>
                <xdr:row>10</xdr:row>
                <xdr:rowOff>58</xdr:rowOff>
              </xdr:to>
            </anchor>
          </commentPr>
        </mc:Choice>
        <mc:Fallback/>
      </mc:AlternateContent>
    </comment>
    <comment ref="E11" authorId="0">
      <text>
        <r>
          <rPr>
            <b val="true"/>
            <sz val="8"/>
            <color rgb="FF000000"/>
            <rFont val="Tahoma"/>
            <family val="2"/>
          </rPr>
          <t xml:space="preserve">Required field
</t>
        </r>
        <r>
          <rPr>
            <sz val="8"/>
            <color rgb="FF000000"/>
            <rFont val="Tahoma"/>
            <family val="2"/>
          </rPr>
          <t xml:space="preserve">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4</xdr:col>
                <xdr:colOff>362</xdr:colOff>
                <xdr:row>9</xdr:row>
                <xdr:rowOff>7</xdr:rowOff>
              </xdr:from>
              <xdr:to>
                <xdr:col>6</xdr:col>
                <xdr:colOff>3</xdr:colOff>
                <xdr:row>10</xdr:row>
                <xdr:rowOff>50</xdr:rowOff>
              </xdr:to>
            </anchor>
          </commentPr>
        </mc:Choice>
        <mc:Fallback/>
      </mc:AlternateContent>
    </comment>
    <comment ref="F11"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4</xdr:col>
                <xdr:colOff>409</xdr:colOff>
                <xdr:row>9</xdr:row>
                <xdr:rowOff>7</xdr:rowOff>
              </xdr:from>
              <xdr:to>
                <xdr:col>6</xdr:col>
                <xdr:colOff>38</xdr:colOff>
                <xdr:row>11</xdr:row>
                <xdr:rowOff>39</xdr:rowOff>
              </xdr:to>
            </anchor>
          </commentPr>
        </mc:Choice>
        <mc:Fallback/>
      </mc:AlternateContent>
    </comment>
    <comment ref="G11" authorId="0">
      <text>
        <r>
          <rPr>
            <b val="true"/>
            <sz val="8"/>
            <color rgb="FF000000"/>
            <rFont val="Tahoma"/>
            <family val="2"/>
          </rPr>
          <t xml:space="preserve">Required fiel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4</xdr:col>
                <xdr:colOff>409</xdr:colOff>
                <xdr:row>9</xdr:row>
                <xdr:rowOff>7</xdr:rowOff>
              </xdr:from>
              <xdr:to>
                <xdr:col>6</xdr:col>
                <xdr:colOff>57</xdr:colOff>
                <xdr:row>11</xdr:row>
                <xdr:rowOff>30</xdr:rowOff>
              </xdr:to>
            </anchor>
          </commentPr>
        </mc:Choice>
        <mc:Fallback/>
      </mc:AlternateContent>
    </comment>
    <comment ref="H11" authorId="0">
      <text>
        <r>
          <rPr>
            <b val="true"/>
            <sz val="8"/>
            <color rgb="FF000000"/>
            <rFont val="Tahoma"/>
            <family val="2"/>
          </rPr>
          <t xml:space="preserve">Required fiel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4</xdr:col>
                <xdr:colOff>409</xdr:colOff>
                <xdr:row>9</xdr:row>
                <xdr:rowOff>7</xdr:rowOff>
              </xdr:from>
              <xdr:to>
                <xdr:col>6</xdr:col>
                <xdr:colOff>85</xdr:colOff>
                <xdr:row>11</xdr:row>
                <xdr:rowOff>47</xdr:rowOff>
              </xdr:to>
            </anchor>
          </commentPr>
        </mc:Choice>
        <mc:Fallback/>
      </mc:AlternateContent>
    </comment>
    <comment ref="I11" authorId="0">
      <text>
        <r>
          <rPr>
            <b val="true"/>
            <sz val="8"/>
            <color rgb="FF000000"/>
            <rFont val="Tahoma"/>
            <family val="2"/>
          </rPr>
          <t xml:space="preserve">Required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409</xdr:colOff>
                <xdr:row>9</xdr:row>
                <xdr:rowOff>7</xdr:rowOff>
              </xdr:from>
              <xdr:to>
                <xdr:col>6</xdr:col>
                <xdr:colOff>95</xdr:colOff>
                <xdr:row>10</xdr:row>
                <xdr:rowOff>57</xdr:rowOff>
              </xdr:to>
            </anchor>
          </commentPr>
        </mc:Choice>
        <mc:Fallback/>
      </mc:AlternateContent>
    </comment>
    <comment ref="J11" authorId="0">
      <text>
        <r>
          <rPr>
            <sz val="8"/>
            <color rgb="FF000000"/>
            <rFont val="Tahoma"/>
            <family val="2"/>
          </rPr>
          <t xml:space="preserve">(Optional)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341</xdr:colOff>
                <xdr:row>9</xdr:row>
                <xdr:rowOff>7</xdr:rowOff>
              </xdr:from>
              <xdr:to>
                <xdr:col>6</xdr:col>
                <xdr:colOff>61</xdr:colOff>
                <xdr:row>10</xdr:row>
                <xdr:rowOff>56</xdr:rowOff>
              </xdr:to>
            </anchor>
          </commentPr>
        </mc:Choice>
        <mc:Fallback/>
      </mc:AlternateContent>
    </comment>
    <comment ref="K11" authorId="0">
      <text>
        <r>
          <rPr>
            <sz val="8"/>
            <color rgb="FF000000"/>
            <rFont val="Tahoma"/>
            <family val="2"/>
          </rPr>
          <t xml:space="preserve">(Optional)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4</xdr:col>
                <xdr:colOff>341</xdr:colOff>
                <xdr:row>9</xdr:row>
                <xdr:rowOff>7</xdr:rowOff>
              </xdr:from>
              <xdr:to>
                <xdr:col>6</xdr:col>
                <xdr:colOff>54</xdr:colOff>
                <xdr:row>10</xdr:row>
                <xdr:rowOff>38</xdr:rowOff>
              </xdr:to>
            </anchor>
          </commentPr>
        </mc:Choice>
        <mc:Fallback/>
      </mc:AlternateContent>
    </comment>
    <comment ref="L11" authorId="0">
      <text>
        <r>
          <rPr>
            <sz val="8"/>
            <color rgb="FF000000"/>
            <rFont val="Tahoma"/>
            <family val="2"/>
          </rPr>
          <t xml:space="preserve">(Optional)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4</xdr:col>
                <xdr:colOff>395</xdr:colOff>
                <xdr:row>9</xdr:row>
                <xdr:rowOff>7</xdr:rowOff>
              </xdr:from>
              <xdr:to>
                <xdr:col>6</xdr:col>
                <xdr:colOff>111</xdr:colOff>
                <xdr:row>10</xdr:row>
                <xdr:rowOff>38</xdr:rowOff>
              </xdr:to>
            </anchor>
          </commentPr>
        </mc:Choice>
        <mc:Fallback/>
      </mc:AlternateContent>
    </comment>
    <comment ref="M11" authorId="0">
      <text>
        <r>
          <rPr>
            <sz val="8"/>
            <color rgb="FF000000"/>
            <rFont val="Tahoma"/>
            <family val="2"/>
          </rPr>
          <t xml:space="preserve">(Optional) 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4</xdr:col>
                <xdr:colOff>463</xdr:colOff>
                <xdr:row>9</xdr:row>
                <xdr:rowOff>7</xdr:rowOff>
              </xdr:from>
              <xdr:to>
                <xdr:col>7</xdr:col>
                <xdr:colOff>5</xdr:colOff>
                <xdr:row>10</xdr:row>
                <xdr:rowOff>34</xdr:rowOff>
              </xdr:to>
            </anchor>
          </commentPr>
        </mc:Choice>
        <mc:Fallback/>
      </mc:AlternateContent>
    </comment>
    <comment ref="N11" authorId="0">
      <text>
        <r>
          <rPr>
            <sz val="8"/>
            <color rgb="FF000000"/>
            <rFont val="Tahoma"/>
            <family val="2"/>
          </rPr>
          <t xml:space="preserve">(Optional)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5</xdr:col>
                <xdr:colOff>23</xdr:colOff>
                <xdr:row>9</xdr:row>
                <xdr:rowOff>7</xdr:rowOff>
              </xdr:from>
              <xdr:to>
                <xdr:col>7</xdr:col>
                <xdr:colOff>11</xdr:colOff>
                <xdr:row>11</xdr:row>
                <xdr:rowOff>11</xdr:rowOff>
              </xdr:to>
            </anchor>
          </commentPr>
        </mc:Choice>
        <mc:Fallback/>
      </mc:AlternateContent>
    </comment>
    <comment ref="P11" authorId="0">
      <text>
        <r>
          <rPr>
            <sz val="8"/>
            <color rgb="FF000000"/>
            <rFont val="Tahoma"/>
            <family val="2"/>
          </rPr>
          <t xml:space="preserve">(Optional)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7</xdr:col>
                <xdr:colOff>127</xdr:colOff>
                <xdr:row>9</xdr:row>
                <xdr:rowOff>7</xdr:rowOff>
              </xdr:from>
              <xdr:to>
                <xdr:col>10</xdr:col>
                <xdr:colOff>179</xdr:colOff>
                <xdr:row>11</xdr:row>
                <xdr:rowOff>9</xdr:rowOff>
              </xdr:to>
            </anchor>
          </commentPr>
        </mc:Choice>
        <mc:Fallback/>
      </mc:AlternateContent>
    </comment>
    <comment ref="Q11" authorId="0">
      <text>
        <r>
          <rPr>
            <sz val="8"/>
            <color rgb="FF000000"/>
            <rFont val="Tahoma"/>
            <family val="2"/>
          </rPr>
          <t xml:space="preserve">(Optional) 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7</xdr:col>
                <xdr:colOff>127</xdr:colOff>
                <xdr:row>9</xdr:row>
                <xdr:rowOff>7</xdr:rowOff>
              </xdr:from>
              <xdr:to>
                <xdr:col>11</xdr:col>
                <xdr:colOff>14</xdr:colOff>
                <xdr:row>10</xdr:row>
                <xdr:rowOff>56</xdr:rowOff>
              </xdr:to>
            </anchor>
          </commentPr>
        </mc:Choice>
        <mc:Fallback/>
      </mc:AlternateContent>
    </comment>
    <comment ref="R11" authorId="0">
      <text>
        <r>
          <rPr>
            <sz val="8"/>
            <color rgb="FF000000"/>
            <rFont val="Tahoma"/>
            <family val="2"/>
          </rPr>
          <t xml:space="preserve">(Optional)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8</xdr:col>
                <xdr:colOff>30</xdr:colOff>
                <xdr:row>9</xdr:row>
                <xdr:rowOff>7</xdr:rowOff>
              </xdr:from>
              <xdr:to>
                <xdr:col>13</xdr:col>
                <xdr:colOff>57</xdr:colOff>
                <xdr:row>10</xdr:row>
                <xdr:rowOff>50</xdr:rowOff>
              </xdr:to>
            </anchor>
          </commentPr>
        </mc:Choice>
        <mc:Fallback/>
      </mc:AlternateContent>
    </comment>
    <comment ref="S11" authorId="0">
      <text>
        <r>
          <rPr>
            <sz val="8"/>
            <color rgb="FF000000"/>
            <rFont val="Tahoma"/>
            <family val="2"/>
          </rPr>
          <t xml:space="preserve">(Optional) Web address of the full-size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1</xdr:col>
                <xdr:colOff>65</xdr:colOff>
                <xdr:row>9</xdr:row>
                <xdr:rowOff>11</xdr:rowOff>
              </xdr:from>
              <xdr:to>
                <xdr:col>13</xdr:col>
                <xdr:colOff>106</xdr:colOff>
                <xdr:row>10</xdr:row>
                <xdr:rowOff>50</xdr:rowOff>
              </xdr:to>
            </anchor>
          </commentPr>
        </mc:Choice>
        <mc:Fallback/>
      </mc:AlternateContent>
    </comment>
    <comment ref="T11" authorId="0">
      <text>
        <r>
          <rPr>
            <sz val="8"/>
            <color rgb="FF000000"/>
            <rFont val="Tahoma"/>
            <family val="2"/>
          </rPr>
          <t xml:space="preserve">(Optional) Web address of the thumbnail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7</xdr:col>
                <xdr:colOff>326</xdr:colOff>
                <xdr:row>9</xdr:row>
                <xdr:rowOff>7</xdr:rowOff>
              </xdr:from>
              <xdr:to>
                <xdr:col>19</xdr:col>
                <xdr:colOff>145</xdr:colOff>
                <xdr:row>10</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1</xdr:col>
                <xdr:colOff>96</xdr:colOff>
                <xdr:row>2</xdr:row>
                <xdr:rowOff>5</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4</xdr:colOff>
                <xdr:row>0</xdr:row>
                <xdr:rowOff>7</xdr:rowOff>
              </xdr:from>
              <xdr:to>
                <xdr:col>3</xdr:col>
                <xdr:colOff>2</xdr:colOff>
                <xdr:row>5</xdr:row>
                <xdr:rowOff>3</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4</xdr:colOff>
                <xdr:row>1</xdr:row>
                <xdr:rowOff>7</xdr:rowOff>
              </xdr:from>
              <xdr:to>
                <xdr:col>2</xdr:col>
                <xdr:colOff>20</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4</xdr:colOff>
                <xdr:row>2</xdr:row>
                <xdr:rowOff>7</xdr:rowOff>
              </xdr:from>
              <xdr:to>
                <xdr:col>2</xdr:col>
                <xdr:colOff>31</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4</xdr:colOff>
                <xdr:row>3</xdr:row>
                <xdr:rowOff>7</xdr:rowOff>
              </xdr:from>
              <xdr:to>
                <xdr:col>2</xdr:col>
                <xdr:colOff>4</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23</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1</xdr:col>
                <xdr:colOff>175</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2</xdr:col>
                <xdr:colOff>73</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46</xdr:colOff>
                <xdr:row>10</xdr:row>
                <xdr:rowOff>10</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2</xdr:col>
                <xdr:colOff>12</xdr:colOff>
                <xdr:row>9</xdr:row>
                <xdr:rowOff>10</xdr:rowOff>
              </xdr:to>
            </anchor>
          </commentPr>
        </mc:Choice>
        <mc:Fallback/>
      </mc:AlternateContent>
    </comment>
    <comment ref="A11" authorId="0">
      <text>
        <r>
          <rPr>
            <b val="true"/>
            <sz val="8"/>
            <color rgb="FF000000"/>
            <rFont val="Tahoma"/>
            <family val="2"/>
          </rPr>
          <t xml:space="preserve">Required field
</t>
        </r>
        <r>
          <rPr>
            <sz val="8"/>
            <color rgb="FF000000"/>
            <rFont val="Tahoma"/>
            <family val="2"/>
          </rPr>
          <t xml:space="preserve">
Supplier ID as specified by the SUPPIERID_DOMAIN field in the header.  Typically a NetworkID number.
Type:      String
Length:   255</t>
        </r>
      </text>
      <mc:AlternateContent>
        <mc:Choice Requires="v2">
          <commentPr autoFill="true" autoScale="false" colHidden="false" locked="false" rowHidden="false" textHAlign="justify" textVAlign="top">
            <anchor moveWithCells="false" sizeWithCells="false">
              <xdr:from>
                <xdr:col>0</xdr:col>
                <xdr:colOff>171</xdr:colOff>
                <xdr:row>9</xdr:row>
                <xdr:rowOff>7</xdr:rowOff>
              </xdr:from>
              <xdr:to>
                <xdr:col>2</xdr:col>
                <xdr:colOff>76</xdr:colOff>
                <xdr:row>12</xdr:row>
                <xdr:rowOff>11</xdr:rowOff>
              </xdr:to>
            </anchor>
          </commentPr>
        </mc:Choice>
        <mc:Fallback/>
      </mc:AlternateContent>
    </comment>
    <comment ref="B11" authorId="0">
      <text>
        <r>
          <rPr>
            <b val="true"/>
            <sz val="8"/>
            <color rgb="FF000000"/>
            <rFont val="Tahoma"/>
            <family val="2"/>
          </rPr>
          <t xml:space="preserve">Required fiel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1</xdr:col>
                <xdr:colOff>157</xdr:colOff>
                <xdr:row>9</xdr:row>
                <xdr:rowOff>7</xdr:rowOff>
              </xdr:from>
              <xdr:to>
                <xdr:col>3</xdr:col>
                <xdr:colOff>101</xdr:colOff>
                <xdr:row>11</xdr:row>
                <xdr:rowOff>7</xdr:rowOff>
              </xdr:to>
            </anchor>
          </commentPr>
        </mc:Choice>
        <mc:Fallback/>
      </mc:AlternateContent>
    </comment>
    <comment ref="C11" authorId="0">
      <text>
        <r>
          <rPr>
            <sz val="8"/>
            <color rgb="FF000000"/>
            <rFont val="Tahoma"/>
            <family val="2"/>
          </rPr>
          <t xml:space="preserve">(Optional) Part identifier used by manufacturer.
Type:      String
Length:   255</t>
        </r>
      </text>
      <mc:AlternateContent>
        <mc:Choice Requires="v2">
          <commentPr autoFill="true" autoScale="false" colHidden="false" locked="false" rowHidden="false" textHAlign="justify" textVAlign="top">
            <anchor moveWithCells="false" sizeWithCells="false">
              <xdr:from>
                <xdr:col>2</xdr:col>
                <xdr:colOff>41</xdr:colOff>
                <xdr:row>9</xdr:row>
                <xdr:rowOff>7</xdr:rowOff>
              </xdr:from>
              <xdr:to>
                <xdr:col>3</xdr:col>
                <xdr:colOff>159</xdr:colOff>
                <xdr:row>11</xdr:row>
                <xdr:rowOff>7</xdr:rowOff>
              </xdr:to>
            </anchor>
          </commentPr>
        </mc:Choice>
        <mc:Fallback/>
      </mc:AlternateContent>
    </comment>
    <comment ref="D11" authorId="0">
      <text>
        <r>
          <rPr>
            <b val="true"/>
            <sz val="8"/>
            <color rgb="FF000000"/>
            <rFont val="Tahoma"/>
            <family val="2"/>
          </rPr>
          <t xml:space="preserve">Required field
</t>
        </r>
        <r>
          <rPr>
            <sz val="8"/>
            <color rgb="FF000000"/>
            <rFont val="Tahoma"/>
            <family val="2"/>
          </rPr>
          <t xml:space="preserve">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20</xdr:colOff>
                <xdr:row>9</xdr:row>
                <xdr:rowOff>7</xdr:rowOff>
              </xdr:from>
              <xdr:to>
                <xdr:col>4</xdr:col>
                <xdr:colOff>-233</xdr:colOff>
                <xdr:row>10</xdr:row>
                <xdr:rowOff>50</xdr:rowOff>
              </xdr:to>
            </anchor>
          </commentPr>
        </mc:Choice>
        <mc:Fallback/>
      </mc:AlternateContent>
    </comment>
    <comment ref="E11"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88</xdr:colOff>
                <xdr:row>9</xdr:row>
                <xdr:rowOff>7</xdr:rowOff>
              </xdr:from>
              <xdr:to>
                <xdr:col>4</xdr:col>
                <xdr:colOff>-178</xdr:colOff>
                <xdr:row>14</xdr:row>
                <xdr:rowOff>5</xdr:rowOff>
              </xdr:to>
            </anchor>
          </commentPr>
        </mc:Choice>
        <mc:Fallback/>
      </mc:AlternateContent>
    </comment>
    <comment ref="F11" authorId="0">
      <text>
        <r>
          <rPr>
            <b val="true"/>
            <sz val="8"/>
            <color rgb="FF000000"/>
            <rFont val="Tahoma"/>
            <family val="2"/>
          </rPr>
          <t xml:space="preserve">Required fiel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56</xdr:colOff>
                <xdr:row>9</xdr:row>
                <xdr:rowOff>7</xdr:rowOff>
              </xdr:from>
              <xdr:to>
                <xdr:col>4</xdr:col>
                <xdr:colOff>-92</xdr:colOff>
                <xdr:row>13</xdr:row>
                <xdr:rowOff>13</xdr:rowOff>
              </xdr:to>
            </anchor>
          </commentPr>
        </mc:Choice>
        <mc:Fallback/>
      </mc:AlternateContent>
    </comment>
    <comment ref="G11" authorId="0">
      <text>
        <r>
          <rPr>
            <b val="true"/>
            <sz val="8"/>
            <color rgb="FF000000"/>
            <rFont val="Tahoma"/>
            <family val="2"/>
          </rPr>
          <t xml:space="preserve">Required fiel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23</xdr:colOff>
                <xdr:row>9</xdr:row>
                <xdr:rowOff>7</xdr:rowOff>
              </xdr:from>
              <xdr:to>
                <xdr:col>4</xdr:col>
                <xdr:colOff>3</xdr:colOff>
                <xdr:row>14</xdr:row>
                <xdr:rowOff>13</xdr:rowOff>
              </xdr:to>
            </anchor>
          </commentPr>
        </mc:Choice>
        <mc:Fallback/>
      </mc:AlternateContent>
    </comment>
    <comment ref="H11" authorId="0">
      <text>
        <r>
          <rPr>
            <sz val="8"/>
            <color rgb="FF000000"/>
            <rFont val="Tahoma"/>
            <family val="2"/>
          </rPr>
          <t xml:space="preserve">(Optional)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3</xdr:col>
                <xdr:colOff>291</xdr:colOff>
                <xdr:row>9</xdr:row>
                <xdr:rowOff>7</xdr:rowOff>
              </xdr:from>
              <xdr:to>
                <xdr:col>4</xdr:col>
                <xdr:colOff>81</xdr:colOff>
                <xdr:row>11</xdr:row>
                <xdr:rowOff>6</xdr:rowOff>
              </xdr:to>
            </anchor>
          </commentPr>
        </mc:Choice>
        <mc:Fallback/>
      </mc:AlternateContent>
    </comment>
    <comment ref="I11" authorId="0">
      <text>
        <r>
          <rPr>
            <sz val="8"/>
            <color rgb="FF000000"/>
            <rFont val="Tahoma"/>
            <family val="2"/>
          </rPr>
          <t xml:space="preserve">(Optional) Name of the product's manufacturer
Type:      String
Length:   255
</t>
        </r>
      </text>
      <mc:AlternateContent>
        <mc:Choice Requires="v2">
          <commentPr autoFill="true" autoScale="false" colHidden="false" locked="false" rowHidden="false" textHAlign="justify" textVAlign="top">
            <anchor moveWithCells="false" sizeWithCells="false">
              <xdr:from>
                <xdr:col>3</xdr:col>
                <xdr:colOff>0</xdr:colOff>
                <xdr:row>9</xdr:row>
                <xdr:rowOff>7</xdr:rowOff>
              </xdr:from>
              <xdr:to>
                <xdr:col>4</xdr:col>
                <xdr:colOff>-175</xdr:colOff>
                <xdr:row>11</xdr:row>
                <xdr:rowOff>5</xdr:rowOff>
              </xdr:to>
            </anchor>
          </commentPr>
        </mc:Choice>
        <mc:Fallback/>
      </mc:AlternateContent>
    </comment>
    <comment ref="J11" authorId="0">
      <text>
        <r>
          <rPr>
            <sz val="8"/>
            <color rgb="FF000000"/>
            <rFont val="Tahoma"/>
            <family val="2"/>
          </rPr>
          <t xml:space="preserve">(Optional)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3</xdr:col>
                <xdr:colOff>0</xdr:colOff>
                <xdr:row>9</xdr:row>
                <xdr:rowOff>7</xdr:rowOff>
              </xdr:from>
              <xdr:to>
                <xdr:col>4</xdr:col>
                <xdr:colOff>-182</xdr:colOff>
                <xdr:row>10</xdr:row>
                <xdr:rowOff>38</xdr:rowOff>
              </xdr:to>
            </anchor>
          </commentPr>
        </mc:Choice>
        <mc:Fallback/>
      </mc:AlternateContent>
    </comment>
    <comment ref="K11" authorId="0">
      <text>
        <r>
          <rPr>
            <sz val="8"/>
            <color rgb="FF000000"/>
            <rFont val="Tahoma"/>
            <family val="2"/>
          </rPr>
          <t xml:space="preserve">(Optional)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3</xdr:col>
                <xdr:colOff>54</xdr:colOff>
                <xdr:row>9</xdr:row>
                <xdr:rowOff>7</xdr:rowOff>
              </xdr:from>
              <xdr:to>
                <xdr:col>4</xdr:col>
                <xdr:colOff>-125</xdr:colOff>
                <xdr:row>10</xdr:row>
                <xdr:rowOff>38</xdr:rowOff>
              </xdr:to>
            </anchor>
          </commentPr>
        </mc:Choice>
        <mc:Fallback/>
      </mc:AlternateContent>
    </comment>
    <comment ref="L11" authorId="0">
      <text>
        <r>
          <rPr>
            <sz val="8"/>
            <color rgb="FF000000"/>
            <rFont val="Tahoma"/>
            <family val="2"/>
          </rPr>
          <t xml:space="preserve">(Optional) 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4</xdr:col>
                <xdr:colOff>54</xdr:colOff>
                <xdr:row>9</xdr:row>
                <xdr:rowOff>7</xdr:rowOff>
              </xdr:from>
              <xdr:to>
                <xdr:col>7</xdr:col>
                <xdr:colOff>62</xdr:colOff>
                <xdr:row>10</xdr:row>
                <xdr:rowOff>34</xdr:rowOff>
              </xdr:to>
            </anchor>
          </commentPr>
        </mc:Choice>
        <mc:Fallback/>
      </mc:AlternateContent>
    </comment>
    <comment ref="M11" authorId="0">
      <text>
        <r>
          <rPr>
            <sz val="8"/>
            <color rgb="FF000000"/>
            <rFont val="Tahoma"/>
            <family val="2"/>
          </rPr>
          <t xml:space="preserve">(Optional)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4</xdr:col>
                <xdr:colOff>121</xdr:colOff>
                <xdr:row>9</xdr:row>
                <xdr:rowOff>7</xdr:rowOff>
              </xdr:from>
              <xdr:to>
                <xdr:col>8</xdr:col>
                <xdr:colOff>0</xdr:colOff>
                <xdr:row>12</xdr:row>
                <xdr:rowOff>11</xdr:rowOff>
              </xdr:to>
            </anchor>
          </commentPr>
        </mc:Choice>
        <mc:Fallback/>
      </mc:AlternateContent>
    </comment>
    <comment ref="O11" authorId="0">
      <text>
        <r>
          <rPr>
            <sz val="8"/>
            <color rgb="FF000000"/>
            <rFont val="Tahoma"/>
            <family val="2"/>
          </rPr>
          <t xml:space="preserve">(Optional)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8</xdr:col>
                <xdr:colOff>0</xdr:colOff>
                <xdr:row>9</xdr:row>
                <xdr:rowOff>7</xdr:rowOff>
              </xdr:from>
              <xdr:to>
                <xdr:col>11</xdr:col>
                <xdr:colOff>0</xdr:colOff>
                <xdr:row>12</xdr:row>
                <xdr:rowOff>9</xdr:rowOff>
              </xdr:to>
            </anchor>
          </commentPr>
        </mc:Choice>
        <mc:Fallback/>
      </mc:AlternateContent>
    </comment>
    <comment ref="P11" authorId="0">
      <text>
        <r>
          <rPr>
            <sz val="8"/>
            <color rgb="FF000000"/>
            <rFont val="Tahoma"/>
            <family val="2"/>
          </rPr>
          <t xml:space="preserve">(Optional) 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8</xdr:col>
                <xdr:colOff>0</xdr:colOff>
                <xdr:row>9</xdr:row>
                <xdr:rowOff>7</xdr:rowOff>
              </xdr:from>
              <xdr:to>
                <xdr:col>11</xdr:col>
                <xdr:colOff>19</xdr:colOff>
                <xdr:row>11</xdr:row>
                <xdr:rowOff>5</xdr:rowOff>
              </xdr:to>
            </anchor>
          </commentPr>
        </mc:Choice>
        <mc:Fallback/>
      </mc:AlternateContent>
    </comment>
    <comment ref="Q11" authorId="0">
      <text>
        <r>
          <rPr>
            <sz val="8"/>
            <color rgb="FF000000"/>
            <rFont val="Tahoma"/>
            <family val="2"/>
          </rPr>
          <t xml:space="preserve">(Optional)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8</xdr:col>
                <xdr:colOff>36</xdr:colOff>
                <xdr:row>9</xdr:row>
                <xdr:rowOff>7</xdr:rowOff>
              </xdr:from>
              <xdr:to>
                <xdr:col>13</xdr:col>
                <xdr:colOff>28</xdr:colOff>
                <xdr:row>10</xdr:row>
                <xdr:rowOff>50</xdr:rowOff>
              </xdr:to>
            </anchor>
          </commentPr>
        </mc:Choice>
        <mc:Fallback/>
      </mc:AlternateContent>
    </comment>
    <comment ref="R11" authorId="0">
      <text>
        <r>
          <rPr>
            <sz val="8"/>
            <color rgb="FF000000"/>
            <rFont val="Tahoma"/>
            <family val="2"/>
          </rPr>
          <t xml:space="preserve">(Optional) Web address of the full-size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3</xdr:col>
                <xdr:colOff>17</xdr:colOff>
                <xdr:row>9</xdr:row>
                <xdr:rowOff>11</xdr:rowOff>
              </xdr:from>
              <xdr:to>
                <xdr:col>15</xdr:col>
                <xdr:colOff>68</xdr:colOff>
                <xdr:row>10</xdr:row>
                <xdr:rowOff>50</xdr:rowOff>
              </xdr:to>
            </anchor>
          </commentPr>
        </mc:Choice>
        <mc:Fallback/>
      </mc:AlternateContent>
    </comment>
    <comment ref="S11" authorId="0">
      <text>
        <r>
          <rPr>
            <sz val="8"/>
            <color rgb="FF000000"/>
            <rFont val="Tahoma"/>
            <family val="2"/>
          </rPr>
          <t xml:space="preserve">(Optional) Web address of the thumbnail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6</xdr:col>
                <xdr:colOff>162</xdr:colOff>
                <xdr:row>9</xdr:row>
                <xdr:rowOff>7</xdr:rowOff>
              </xdr:from>
              <xdr:to>
                <xdr:col>17</xdr:col>
                <xdr:colOff>212</xdr:colOff>
                <xdr:row>11</xdr:row>
                <xdr:rowOff>8</xdr:rowOff>
              </xdr:to>
            </anchor>
          </commentPr>
        </mc:Choice>
        <mc:Fallback/>
      </mc:AlternateContent>
    </comment>
  </commentList>
</comments>
</file>

<file path=xl/sharedStrings.xml><?xml version="1.0" encoding="utf-8"?>
<sst xmlns="http://schemas.openxmlformats.org/spreadsheetml/2006/main" count="3765" uniqueCount="2648">
  <si>
    <t xml:space="preserve">CIF_I_V3.0</t>
  </si>
  <si>
    <t xml:space="preserve">CHARSET:</t>
  </si>
  <si>
    <t xml:space="preserve">UTF-8</t>
  </si>
  <si>
    <t xml:space="preserve">Required:</t>
  </si>
  <si>
    <t xml:space="preserve">LOADMODE:</t>
  </si>
  <si>
    <t xml:space="preserve">F</t>
  </si>
  <si>
    <t xml:space="preserve">CODEFORMAT:</t>
  </si>
  <si>
    <t xml:space="preserve">KSPSC</t>
  </si>
  <si>
    <t xml:space="preserve">Optional:</t>
  </si>
  <si>
    <t xml:space="preserve">CURRENCY:</t>
  </si>
  <si>
    <t xml:space="preserve">USD</t>
  </si>
  <si>
    <t xml:space="preserve">SUPPLIERID_DOMAIN:</t>
  </si>
  <si>
    <t xml:space="preserve">NetworkID</t>
  </si>
  <si>
    <t xml:space="preserve">ITEMCOUNT:</t>
  </si>
  <si>
    <t xml:space="preserve">TIMESTAMP:</t>
  </si>
  <si>
    <t xml:space="preserve">UNUOM:</t>
  </si>
  <si>
    <t xml:space="preserve">COMMENTS:</t>
  </si>
  <si>
    <t xml:space="preserve">Any comments can go here.</t>
  </si>
  <si>
    <t xml:space="preserve">Field Names:       Requried fields in Red.     Non-required frields in Blue.</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egend Number</t>
  </si>
  <si>
    <t xml:space="preserve">Language</t>
  </si>
  <si>
    <t xml:space="preserve">Currency</t>
  </si>
  <si>
    <t xml:space="preserve">Short Name</t>
  </si>
  <si>
    <t xml:space="preserve">Image </t>
  </si>
  <si>
    <t xml:space="preserve">Thumbnail </t>
  </si>
  <si>
    <t xml:space="preserve"> itemcostdriver1</t>
  </si>
  <si>
    <t xml:space="preserve"> itemcostdriver1priceimpact</t>
  </si>
  <si>
    <t xml:space="preserve"> itemcostdriver1blmarketcost</t>
  </si>
  <si>
    <t xml:space="preserve"> itemcostdriver2</t>
  </si>
  <si>
    <t xml:space="preserve"> itemcostdriver2priceimpact</t>
  </si>
  <si>
    <t xml:space="preserve"> itemcostdriver2blmarketcost</t>
  </si>
  <si>
    <t xml:space="preserve"> itemcostdriver3</t>
  </si>
  <si>
    <t xml:space="preserve"> itemcostdriver3priceimpact</t>
  </si>
  <si>
    <t xml:space="preserve"> itemcostdriver3blmarketcost</t>
  </si>
  <si>
    <t xml:space="preserve">Example:</t>
  </si>
  <si>
    <t xml:space="preserve">AN01234567890</t>
  </si>
  <si>
    <t xml:space="preserve">13-1264-2</t>
  </si>
  <si>
    <t xml:space="preserve">en_US</t>
  </si>
  <si>
    <t xml:space="preserve">Description of Field</t>
  </si>
  <si>
    <t xml:space="preserve">Required: Supplier's part number shown on purchase order and must equal on the line item on invoice.</t>
  </si>
  <si>
    <t xml:space="preserve">Can be left blank</t>
  </si>
  <si>
    <t xml:space="preserve">Required: Description of product.  Max length 2000 characters.  Use Pnet description if available. </t>
  </si>
  <si>
    <t xml:space="preserve">Required: Use SPSC Code Tab below for exact code. </t>
  </si>
  <si>
    <t xml:space="preserve">Required: Price of good. Do not use any symbols.</t>
  </si>
  <si>
    <t xml:space="preserve">Required: Reference tab on unit of meaure below.</t>
  </si>
  <si>
    <t xml:space="preserve">Required: To be in business days.</t>
  </si>
  <si>
    <t xml:space="preserve">Required if this item is a Pnet number.</t>
  </si>
  <si>
    <t xml:space="preserve">Kroger Supplied information</t>
  </si>
  <si>
    <t xml:space="preserve">Use USD</t>
  </si>
  <si>
    <t xml:space="preserve">Required: Limited to 50 characters</t>
  </si>
  <si>
    <t xml:space="preserve">URL link to a full-size image.  Images must be in JPEG, GIF, PNG, or BMP format</t>
  </si>
  <si>
    <t xml:space="preserve">URL link to a thumbnail image.  Images must be in JPEG, GIF, PNG, or BMP format. </t>
  </si>
  <si>
    <t xml:space="preserve">Yes</t>
  </si>
  <si>
    <t xml:space="preserve">No</t>
  </si>
  <si>
    <t xml:space="preserve">DATA</t>
  </si>
  <si>
    <t xml:space="preserve">Commodity code segments:</t>
  </si>
  <si>
    <t xml:space="preserve">17 - Building Equipment and Material</t>
  </si>
  <si>
    <t xml:space="preserve">19 - General Equipment and Accessories</t>
  </si>
  <si>
    <t xml:space="preserve">28 - Material Handling Equipment</t>
  </si>
  <si>
    <t xml:space="preserve">29 - Security and Loss Prevention Equipment and Accessories</t>
  </si>
  <si>
    <t xml:space="preserve">33 - Electronics and Technology Equipment and Accessories</t>
  </si>
  <si>
    <t xml:space="preserve">34 - Food Preparation and Serving Equipment and Accessories</t>
  </si>
  <si>
    <t xml:space="preserve">37 - Refrigerated and Non Refrigerated Merchandising Display Fixtures and Displayware</t>
  </si>
  <si>
    <t xml:space="preserve">57 - Fuel Center Construction - Installation - Equipment and Accessories</t>
  </si>
  <si>
    <t xml:space="preserve">ID</t>
  </si>
  <si>
    <t xml:space="preserve">Building Equipment and Material</t>
  </si>
  <si>
    <t xml:space="preserve">Dock equipment</t>
  </si>
  <si>
    <t xml:space="preserve">Doors and windows and their accessories</t>
  </si>
  <si>
    <t xml:space="preserve">Auto entrance doors</t>
  </si>
  <si>
    <t xml:space="preserve">Traffic doors</t>
  </si>
  <si>
    <t xml:space="preserve">Drive-thru or walk-up windows</t>
  </si>
  <si>
    <t xml:space="preserve">Drive-thru or walk-up window accessories</t>
  </si>
  <si>
    <t xml:space="preserve">Skylights</t>
  </si>
  <si>
    <t xml:space="preserve">Skylight curbs</t>
  </si>
  <si>
    <t xml:space="preserve">Window accessories</t>
  </si>
  <si>
    <t xml:space="preserve">Electric wiring and accessories </t>
  </si>
  <si>
    <t xml:space="preserve">Electric wire (Copper)</t>
  </si>
  <si>
    <t xml:space="preserve">Electric wire (Aluminum)</t>
  </si>
  <si>
    <t xml:space="preserve">Electric wiring accessories</t>
  </si>
  <si>
    <t xml:space="preserve">Lighting and accessories</t>
  </si>
  <si>
    <t xml:space="preserve">Interior light fixtures and accessories</t>
  </si>
  <si>
    <t xml:space="preserve">Fluorescent light fixtures</t>
  </si>
  <si>
    <t xml:space="preserve">HID light fixtures</t>
  </si>
  <si>
    <t xml:space="preserve">CFL light fixtures</t>
  </si>
  <si>
    <t xml:space="preserve">Induction light fixtures</t>
  </si>
  <si>
    <t xml:space="preserve">LED light fixtures</t>
  </si>
  <si>
    <t xml:space="preserve">Track fixtures</t>
  </si>
  <si>
    <t xml:space="preserve">Ballasts and drivers</t>
  </si>
  <si>
    <t xml:space="preserve">Fluorescent lamps</t>
  </si>
  <si>
    <t xml:space="preserve">HID lamps</t>
  </si>
  <si>
    <t xml:space="preserve">CFL lamps</t>
  </si>
  <si>
    <t xml:space="preserve">Interior lighting accessories</t>
  </si>
  <si>
    <t xml:space="preserve">Incandescent Light Fixtures</t>
  </si>
  <si>
    <t xml:space="preserve">Exterior lighting and accessories</t>
  </si>
  <si>
    <t xml:space="preserve">Exterior lighting fixtures</t>
  </si>
  <si>
    <t xml:space="preserve">Exterior lighting accessories</t>
  </si>
  <si>
    <t xml:space="preserve">Switchgear and electrical panel equipment and accessories</t>
  </si>
  <si>
    <t xml:space="preserve">Switchgear and electrical panels</t>
  </si>
  <si>
    <t xml:space="preserve">Switchgear and electrical panels accessories</t>
  </si>
  <si>
    <t xml:space="preserve">Electric motors</t>
  </si>
  <si>
    <t xml:space="preserve">Finish material</t>
  </si>
  <si>
    <t xml:space="preserve">Wall covering and accessories</t>
  </si>
  <si>
    <t xml:space="preserve">Flooring</t>
  </si>
  <si>
    <t xml:space="preserve">Faux wood flooring</t>
  </si>
  <si>
    <t xml:space="preserve">Vinyl tile flooring</t>
  </si>
  <si>
    <t xml:space="preserve">Ceramic tile flooring</t>
  </si>
  <si>
    <t xml:space="preserve">Vestibule flooring</t>
  </si>
  <si>
    <t xml:space="preserve">Carpet-tile</t>
  </si>
  <si>
    <t xml:space="preserve">Carpet-broadloom</t>
  </si>
  <si>
    <t xml:space="preserve">Flooring accessories</t>
  </si>
  <si>
    <t xml:space="preserve">HVAC equipment and accessories</t>
  </si>
  <si>
    <t xml:space="preserve">Rooftop HVAC unit (RTU)</t>
  </si>
  <si>
    <t xml:space="preserve">HVAC curbs</t>
  </si>
  <si>
    <t xml:space="preserve">HVAC controls</t>
  </si>
  <si>
    <t xml:space="preserve">Ventilation equipment</t>
  </si>
  <si>
    <t xml:space="preserve">Exhaust hoods/fire suppression</t>
  </si>
  <si>
    <t xml:space="preserve">Exhaust fans</t>
  </si>
  <si>
    <t xml:space="preserve">Exhaust fan curbs</t>
  </si>
  <si>
    <t xml:space="preserve">Air handlers</t>
  </si>
  <si>
    <t xml:space="preserve">Room air conditioners</t>
  </si>
  <si>
    <t xml:space="preserve">Unit heaters</t>
  </si>
  <si>
    <t xml:space="preserve">Variable Speed Drive (VSD)</t>
  </si>
  <si>
    <t xml:space="preserve">HVAC accessories</t>
  </si>
  <si>
    <t xml:space="preserve">Plumbing and restroom equipment</t>
  </si>
  <si>
    <t xml:space="preserve">Water heaters</t>
  </si>
  <si>
    <t xml:space="preserve">Reclaim water heaters</t>
  </si>
  <si>
    <t xml:space="preserve">Copper piping</t>
  </si>
  <si>
    <t xml:space="preserve">Pipe insulation</t>
  </si>
  <si>
    <t xml:space="preserve">Restroom fixtures</t>
  </si>
  <si>
    <t xml:space="preserve">Other plumbing fixtures</t>
  </si>
  <si>
    <t xml:space="preserve">Structural steel</t>
  </si>
  <si>
    <t xml:space="preserve">Steel decking</t>
  </si>
  <si>
    <t xml:space="preserve">Steel joists</t>
  </si>
  <si>
    <t xml:space="preserve">Other building equipment and  material</t>
  </si>
  <si>
    <t xml:space="preserve">General Equipment and Accessories</t>
  </si>
  <si>
    <t xml:space="preserve">Signage and décor and accessories</t>
  </si>
  <si>
    <t xml:space="preserve">Store interior signage and accessories</t>
  </si>
  <si>
    <t xml:space="preserve">Sign frames and tag holders and accessories</t>
  </si>
  <si>
    <t xml:space="preserve">Tags and signage and decals</t>
  </si>
  <si>
    <t xml:space="preserve">Miscellaneous signage and accessories</t>
  </si>
  <si>
    <t xml:space="preserve">Navigational-informational signage</t>
  </si>
  <si>
    <t xml:space="preserve">Exterior signage</t>
  </si>
  <si>
    <t xml:space="preserve">Exterior building signage</t>
  </si>
  <si>
    <t xml:space="preserve">Exterior lot signage</t>
  </si>
  <si>
    <t xml:space="preserve">Major décor packages</t>
  </si>
  <si>
    <t xml:space="preserve">Bountiful décor</t>
  </si>
  <si>
    <t xml:space="preserve">Colorful Value (F4L) décor</t>
  </si>
  <si>
    <t xml:space="preserve">Flagship Script décor</t>
  </si>
  <si>
    <t xml:space="preserve">Flagship Value décor</t>
  </si>
  <si>
    <t xml:space="preserve">Fresh Fare décor</t>
  </si>
  <si>
    <t xml:space="preserve">MarketPlace décor</t>
  </si>
  <si>
    <t xml:space="preserve">Northwest décor</t>
  </si>
  <si>
    <t xml:space="preserve">Flagship Script w/FF Elements décor</t>
  </si>
  <si>
    <t xml:space="preserve">QFC - FF décor</t>
  </si>
  <si>
    <t xml:space="preserve">QFC - Mercer décor</t>
  </si>
  <si>
    <t xml:space="preserve">Miscellaneous décor</t>
  </si>
  <si>
    <t xml:space="preserve">Playland wall décor</t>
  </si>
  <si>
    <t xml:space="preserve">Sanitation and cleaning equipment and supplies</t>
  </si>
  <si>
    <t xml:space="preserve">Trash receptacles and accessories</t>
  </si>
  <si>
    <t xml:space="preserve">Interior trash receptacles</t>
  </si>
  <si>
    <t xml:space="preserve">Exterior trash receptacles</t>
  </si>
  <si>
    <t xml:space="preserve">Trash receptacle accessories</t>
  </si>
  <si>
    <t xml:space="preserve">Smoking urns or ash trays</t>
  </si>
  <si>
    <t xml:space="preserve">Cleaning and janitorial supplies</t>
  </si>
  <si>
    <t xml:space="preserve">Paper towel dispensers</t>
  </si>
  <si>
    <t xml:space="preserve">Bathroom dispensers</t>
  </si>
  <si>
    <t xml:space="preserve">Soap or lotion dispensers</t>
  </si>
  <si>
    <t xml:space="preserve">Institutional hand dryers</t>
  </si>
  <si>
    <t xml:space="preserve">Janitor carts</t>
  </si>
  <si>
    <t xml:space="preserve">Janitor cart accessories</t>
  </si>
  <si>
    <t xml:space="preserve">Other cleaning and janitorial supplies</t>
  </si>
  <si>
    <t xml:space="preserve">Brooms and mops and brushes and accessories</t>
  </si>
  <si>
    <t xml:space="preserve">Brooms and mops  </t>
  </si>
  <si>
    <t xml:space="preserve">Broom and mop handles</t>
  </si>
  <si>
    <t xml:space="preserve">Cleaning brushes and rags</t>
  </si>
  <si>
    <t xml:space="preserve">Dust pans or dust brushes</t>
  </si>
  <si>
    <t xml:space="preserve">Mop or broom holder</t>
  </si>
  <si>
    <t xml:space="preserve">Mop and cleaning buckets</t>
  </si>
  <si>
    <t xml:space="preserve">Squeegees </t>
  </si>
  <si>
    <t xml:space="preserve">Floor scrapers</t>
  </si>
  <si>
    <t xml:space="preserve">Floor cleaning equipment and accessories</t>
  </si>
  <si>
    <t xml:space="preserve">Carpet cleaning equipment</t>
  </si>
  <si>
    <t xml:space="preserve">Floor burnishers</t>
  </si>
  <si>
    <t xml:space="preserve">Floor scrubbers</t>
  </si>
  <si>
    <t xml:space="preserve">Riding floor sweepers</t>
  </si>
  <si>
    <t xml:space="preserve">Floor machine accessories</t>
  </si>
  <si>
    <t xml:space="preserve">Vacuum cleaners</t>
  </si>
  <si>
    <t xml:space="preserve">Vacuum cleaner supplies or accessories</t>
  </si>
  <si>
    <t xml:space="preserve">Steam cleaners and accessories</t>
  </si>
  <si>
    <t xml:space="preserve">Pressure washers and accessories</t>
  </si>
  <si>
    <t xml:space="preserve">Sanitation equipment and supplies</t>
  </si>
  <si>
    <t xml:space="preserve">Cleaning chemical dispensers</t>
  </si>
  <si>
    <t xml:space="preserve">Pest or insect control equipment and supplies</t>
  </si>
  <si>
    <t xml:space="preserve">Automatic dishwashers</t>
  </si>
  <si>
    <t xml:space="preserve">Other sanitation equipment and supplies</t>
  </si>
  <si>
    <t xml:space="preserve">Miscellaneous equipment and accessories and supplies</t>
  </si>
  <si>
    <t xml:space="preserve">Office accessories and supplies</t>
  </si>
  <si>
    <t xml:space="preserve">Calculators or accessories</t>
  </si>
  <si>
    <t xml:space="preserve">Desk accessories and supplies</t>
  </si>
  <si>
    <t xml:space="preserve">Writing instruments</t>
  </si>
  <si>
    <t xml:space="preserve">Paper office supplies</t>
  </si>
  <si>
    <t xml:space="preserve">Dry erase or bulletin boards</t>
  </si>
  <si>
    <t xml:space="preserve">Packaging supplies</t>
  </si>
  <si>
    <t xml:space="preserve">Folders and binders and indexes</t>
  </si>
  <si>
    <t xml:space="preserve">Other miscellaneous office accessories and supplies</t>
  </si>
  <si>
    <t xml:space="preserve">Miscellaneous equipment and accessories</t>
  </si>
  <si>
    <t xml:space="preserve">Recycling equipment and accessories</t>
  </si>
  <si>
    <t xml:space="preserve">Pre-engineered modular kiosks</t>
  </si>
  <si>
    <t xml:space="preserve">Photo processing equipment and accessories</t>
  </si>
  <si>
    <t xml:space="preserve">Other miscellaneous equipment</t>
  </si>
  <si>
    <t xml:space="preserve">Miscellaneous pharmacy equipment and accessories</t>
  </si>
  <si>
    <t xml:space="preserve">Floor matting and rugs</t>
  </si>
  <si>
    <t xml:space="preserve">Floor mats/rugs and accessories</t>
  </si>
  <si>
    <t xml:space="preserve">Ladders and scaffolding</t>
  </si>
  <si>
    <t xml:space="preserve">Ladders</t>
  </si>
  <si>
    <t xml:space="preserve">Step stools</t>
  </si>
  <si>
    <t xml:space="preserve">Ladder accessories</t>
  </si>
  <si>
    <t xml:space="preserve">Water filtering equipment and accessories</t>
  </si>
  <si>
    <t xml:space="preserve">Water filtering equipment  </t>
  </si>
  <si>
    <t xml:space="preserve">Water filtering equipment accessories</t>
  </si>
  <si>
    <t xml:space="preserve">Water softening equipment and accessories</t>
  </si>
  <si>
    <t xml:space="preserve">Power generators and accessories</t>
  </si>
  <si>
    <t xml:space="preserve">Gas generator</t>
  </si>
  <si>
    <t xml:space="preserve">Diesel generator</t>
  </si>
  <si>
    <t xml:space="preserve">UPS (battery) unit</t>
  </si>
  <si>
    <t xml:space="preserve">Power generator accessories</t>
  </si>
  <si>
    <t xml:space="preserve">Bascarts and accessories</t>
  </si>
  <si>
    <t xml:space="preserve">Bascarts  </t>
  </si>
  <si>
    <t xml:space="preserve">Bascart accessories</t>
  </si>
  <si>
    <t xml:space="preserve">Electric shopping carts</t>
  </si>
  <si>
    <t xml:space="preserve">Children's shopping carts</t>
  </si>
  <si>
    <t xml:space="preserve">Cart corrals</t>
  </si>
  <si>
    <t xml:space="preserve">Uniforms and accessories</t>
  </si>
  <si>
    <t xml:space="preserve">Uniforms</t>
  </si>
  <si>
    <t xml:space="preserve">Name badges</t>
  </si>
  <si>
    <t xml:space="preserve">Checklanes and checklane accessories</t>
  </si>
  <si>
    <t xml:space="preserve">Checklanes</t>
  </si>
  <si>
    <t xml:space="preserve">Checklane accessories</t>
  </si>
  <si>
    <t xml:space="preserve">Furniture</t>
  </si>
  <si>
    <t xml:space="preserve">Office furniture</t>
  </si>
  <si>
    <t xml:space="preserve">Office chairs</t>
  </si>
  <si>
    <t xml:space="preserve">Office desks</t>
  </si>
  <si>
    <t xml:space="preserve">Bookcases</t>
  </si>
  <si>
    <t xml:space="preserve">Conference tables</t>
  </si>
  <si>
    <t xml:space="preserve">Filing cabinets</t>
  </si>
  <si>
    <t xml:space="preserve">Workstations and office packages</t>
  </si>
  <si>
    <t xml:space="preserve">Other office furniture</t>
  </si>
  <si>
    <t xml:space="preserve">Other furniture</t>
  </si>
  <si>
    <t xml:space="preserve">Lockers</t>
  </si>
  <si>
    <t xml:space="preserve">Arm chairs/sofas</t>
  </si>
  <si>
    <t xml:space="preserve">Restaurant/bistro furniture</t>
  </si>
  <si>
    <t xml:space="preserve">Playland or children's furniture</t>
  </si>
  <si>
    <t xml:space="preserve">Other misc furniture</t>
  </si>
  <si>
    <t xml:space="preserve">Outdoor Furniture</t>
  </si>
  <si>
    <t xml:space="preserve">Outdoor seating</t>
  </si>
  <si>
    <t xml:space="preserve">Other outdoor furniture</t>
  </si>
  <si>
    <t xml:space="preserve">Miscellaneous furniture</t>
  </si>
  <si>
    <t xml:space="preserve">Millwork (Non-display)</t>
  </si>
  <si>
    <t xml:space="preserve">Millwork (Non-display) Food Depts     </t>
  </si>
  <si>
    <t xml:space="preserve">Millwork (Non-display) Non-Food Depts   </t>
  </si>
  <si>
    <t xml:space="preserve">Millwork (Non-display) Misc on-site build (fillers, etc.)   </t>
  </si>
  <si>
    <t xml:space="preserve">Safety equipment and apparel and accessories</t>
  </si>
  <si>
    <t xml:space="preserve">Safety equipment and first aid </t>
  </si>
  <si>
    <t xml:space="preserve">Eye wash stations</t>
  </si>
  <si>
    <t xml:space="preserve">Fire extinguishers</t>
  </si>
  <si>
    <t xml:space="preserve">First aid equipment and accessories</t>
  </si>
  <si>
    <t xml:space="preserve">Crowd control equipment</t>
  </si>
  <si>
    <t xml:space="preserve">Safety signs</t>
  </si>
  <si>
    <t xml:space="preserve">Safety equipment accessories</t>
  </si>
  <si>
    <t xml:space="preserve">Safety apparel</t>
  </si>
  <si>
    <t xml:space="preserve">Vehicles and their accessories</t>
  </si>
  <si>
    <t xml:space="preserve">Tractors and accessories</t>
  </si>
  <si>
    <t xml:space="preserve">Tractors  </t>
  </si>
  <si>
    <t xml:space="preserve">Tractor accessories</t>
  </si>
  <si>
    <t xml:space="preserve">Trailer and accessories</t>
  </si>
  <si>
    <t xml:space="preserve">Dry trailers</t>
  </si>
  <si>
    <t xml:space="preserve">Single temp trailers</t>
  </si>
  <si>
    <t xml:space="preserve">Multi temp trailers</t>
  </si>
  <si>
    <t xml:space="preserve">Trailer reefers</t>
  </si>
  <si>
    <t xml:space="preserve">Rx trailers</t>
  </si>
  <si>
    <t xml:space="preserve">Trailer accessories</t>
  </si>
  <si>
    <t xml:space="preserve">Tractor trailer decals</t>
  </si>
  <si>
    <t xml:space="preserve">Bulkheads</t>
  </si>
  <si>
    <t xml:space="preserve">Trailer-Reefer rehab</t>
  </si>
  <si>
    <t xml:space="preserve">Maintenance vans and trucks and accessories</t>
  </si>
  <si>
    <t xml:space="preserve">Maintenance vans  </t>
  </si>
  <si>
    <t xml:space="preserve">Maintenance trucks</t>
  </si>
  <si>
    <t xml:space="preserve">Maintenance van and truck accessories</t>
  </si>
  <si>
    <t xml:space="preserve">Automobiles and accessories</t>
  </si>
  <si>
    <t xml:space="preserve">Automobiles  </t>
  </si>
  <si>
    <t xml:space="preserve">Automobile accessories</t>
  </si>
  <si>
    <t xml:space="preserve">Material Handling Equipment</t>
  </si>
  <si>
    <t xml:space="preserve">Lift equipment and stock trucks and dollies and their accessories</t>
  </si>
  <si>
    <t xml:space="preserve">Lift equipment and accessories</t>
  </si>
  <si>
    <t xml:space="preserve">Straddle stackers</t>
  </si>
  <si>
    <t xml:space="preserve">3-wheel forklifts</t>
  </si>
  <si>
    <t xml:space="preserve">4-wheel forklifts</t>
  </si>
  <si>
    <t xml:space="preserve">LPG forklift</t>
  </si>
  <si>
    <t xml:space="preserve">Walkie pallet jacks</t>
  </si>
  <si>
    <t xml:space="preserve">Manual pallet jacks</t>
  </si>
  <si>
    <t xml:space="preserve">Batteries and chargers for stackers and jacks </t>
  </si>
  <si>
    <t xml:space="preserve">Scissor/personnel lifts</t>
  </si>
  <si>
    <t xml:space="preserve">Gondola moving equipment</t>
  </si>
  <si>
    <t xml:space="preserve">Other lift equipment</t>
  </si>
  <si>
    <t xml:space="preserve">Rider pallet jack</t>
  </si>
  <si>
    <t xml:space="preserve">Stock trucks and utility carts</t>
  </si>
  <si>
    <t xml:space="preserve">Stock truck carts</t>
  </si>
  <si>
    <t xml:space="preserve">Utility carts</t>
  </si>
  <si>
    <t xml:space="preserve">Roto carts</t>
  </si>
  <si>
    <t xml:space="preserve">Other carts</t>
  </si>
  <si>
    <t xml:space="preserve">Dollies</t>
  </si>
  <si>
    <t xml:space="preserve">Material handling equipment accessories</t>
  </si>
  <si>
    <t xml:space="preserve">Material handling conveyors</t>
  </si>
  <si>
    <t xml:space="preserve">Skate wheel conveyors</t>
  </si>
  <si>
    <t xml:space="preserve">Storage equipment and accessories</t>
  </si>
  <si>
    <t xml:space="preserve">Storage/backroom shelving</t>
  </si>
  <si>
    <t xml:space="preserve">Storage cabinets</t>
  </si>
  <si>
    <t xml:space="preserve">Dunnage racks</t>
  </si>
  <si>
    <t xml:space="preserve">Pallet racking</t>
  </si>
  <si>
    <t xml:space="preserve">Pallets</t>
  </si>
  <si>
    <t xml:space="preserve">Material storage containers </t>
  </si>
  <si>
    <t xml:space="preserve">Fuel storage containers and accessories</t>
  </si>
  <si>
    <t xml:space="preserve">Water storage tanks and accessories</t>
  </si>
  <si>
    <t xml:space="preserve">Balers and compactors and accessories</t>
  </si>
  <si>
    <t xml:space="preserve">Balers</t>
  </si>
  <si>
    <t xml:space="preserve">Compactors</t>
  </si>
  <si>
    <t xml:space="preserve">Baler and compactor accessories</t>
  </si>
  <si>
    <t xml:space="preserve">Security and Loss Prevention Equipment and Accessories</t>
  </si>
  <si>
    <t xml:space="preserve">Security surveillance equipment and accessories (CCTV)</t>
  </si>
  <si>
    <t xml:space="preserve">Security surveillance cameras</t>
  </si>
  <si>
    <t xml:space="preserve">Security surveillance DVRs</t>
  </si>
  <si>
    <t xml:space="preserve">Security surveillance system accessories</t>
  </si>
  <si>
    <t xml:space="preserve">Safes</t>
  </si>
  <si>
    <t xml:space="preserve">Money safes</t>
  </si>
  <si>
    <t xml:space="preserve">Narcotics safes</t>
  </si>
  <si>
    <t xml:space="preserve">Jewelry safes</t>
  </si>
  <si>
    <t xml:space="preserve">Security access equipment and accessories</t>
  </si>
  <si>
    <t xml:space="preserve">Security access equipment  </t>
  </si>
  <si>
    <t xml:space="preserve">Security access system accessories</t>
  </si>
  <si>
    <t xml:space="preserve">Anti theft equipment and accessories</t>
  </si>
  <si>
    <t xml:space="preserve">EAS equipment and accessories</t>
  </si>
  <si>
    <t xml:space="preserve">EAS equipment  </t>
  </si>
  <si>
    <t xml:space="preserve">EAS tags and accessories</t>
  </si>
  <si>
    <t xml:space="preserve">Anti theft systems</t>
  </si>
  <si>
    <t xml:space="preserve">Merchandise theft deterrent equipment</t>
  </si>
  <si>
    <t xml:space="preserve">Security grilles</t>
  </si>
  <si>
    <t xml:space="preserve">Cart anti-theft equipment</t>
  </si>
  <si>
    <t xml:space="preserve">BOB system equipment</t>
  </si>
  <si>
    <t xml:space="preserve">Miscellaneous security and loss prevention</t>
  </si>
  <si>
    <t xml:space="preserve">Security and safety alarm systems and accessories </t>
  </si>
  <si>
    <t xml:space="preserve">Electronics and Technology Equipment and Accessories</t>
  </si>
  <si>
    <t xml:space="preserve">POS equipment and accessories</t>
  </si>
  <si>
    <t xml:space="preserve">POS registers and accessories</t>
  </si>
  <si>
    <t xml:space="preserve">POS registers  </t>
  </si>
  <si>
    <t xml:space="preserve">POS register accessories</t>
  </si>
  <si>
    <t xml:space="preserve">POS coin dispensers</t>
  </si>
  <si>
    <t xml:space="preserve">Mobile POS workstations</t>
  </si>
  <si>
    <t xml:space="preserve">POS EFT equipment</t>
  </si>
  <si>
    <t xml:space="preserve">EFT terminals</t>
  </si>
  <si>
    <t xml:space="preserve">EFT stands</t>
  </si>
  <si>
    <t xml:space="preserve">EFT accessories</t>
  </si>
  <si>
    <t xml:space="preserve">POS self-checkout equipment and accessories</t>
  </si>
  <si>
    <t xml:space="preserve">POS self-checkout equipment</t>
  </si>
  <si>
    <t xml:space="preserve">POS self-checkout accessories</t>
  </si>
  <si>
    <t xml:space="preserve">Data voice or multimedia network equipment</t>
  </si>
  <si>
    <t xml:space="preserve">Network electronic equipment</t>
  </si>
  <si>
    <t xml:space="preserve">Network switching</t>
  </si>
  <si>
    <t xml:space="preserve">Network accessories</t>
  </si>
  <si>
    <t xml:space="preserve">Other network wireless devices</t>
  </si>
  <si>
    <t xml:space="preserve">Satellite equipment </t>
  </si>
  <si>
    <t xml:space="preserve">Telephone system equipment and accessories</t>
  </si>
  <si>
    <t xml:space="preserve">Wireless telephone systems</t>
  </si>
  <si>
    <t xml:space="preserve">Wired telephone systems</t>
  </si>
  <si>
    <t xml:space="preserve">Telephone accessories</t>
  </si>
  <si>
    <t xml:space="preserve">Wireless telephone devices</t>
  </si>
  <si>
    <t xml:space="preserve">Computer equipment and accessories</t>
  </si>
  <si>
    <t xml:space="preserve">Computer equipment</t>
  </si>
  <si>
    <t xml:space="preserve">Mainframe computers</t>
  </si>
  <si>
    <t xml:space="preserve">Computer servers</t>
  </si>
  <si>
    <t xml:space="preserve">Desktop PCs</t>
  </si>
  <si>
    <t xml:space="preserve">Thin client computers</t>
  </si>
  <si>
    <t xml:space="preserve">Laptop or notebook computers</t>
  </si>
  <si>
    <t xml:space="preserve">Computer monitors</t>
  </si>
  <si>
    <t xml:space="preserve">Computer printers and accessories</t>
  </si>
  <si>
    <t xml:space="preserve">LaserJet printers</t>
  </si>
  <si>
    <t xml:space="preserve">Dot matrix printers</t>
  </si>
  <si>
    <t xml:space="preserve">Ink jet printers</t>
  </si>
  <si>
    <t xml:space="preserve">Color plotter printers</t>
  </si>
  <si>
    <t xml:space="preserve">Computer printer accessories</t>
  </si>
  <si>
    <t xml:space="preserve">Computer racking and storage</t>
  </si>
  <si>
    <t xml:space="preserve">Computer racking</t>
  </si>
  <si>
    <t xml:space="preserve">Computer carts or cabinetry</t>
  </si>
  <si>
    <t xml:space="preserve">Computer workstations</t>
  </si>
  <si>
    <t xml:space="preserve">Computer input devices</t>
  </si>
  <si>
    <t xml:space="preserve">Biometric readers</t>
  </si>
  <si>
    <t xml:space="preserve">Mobile wireless devices</t>
  </si>
  <si>
    <t xml:space="preserve">Computer equipment accessories</t>
  </si>
  <si>
    <t xml:space="preserve">Computer data storage equipment</t>
  </si>
  <si>
    <t xml:space="preserve">Computer kiosks</t>
  </si>
  <si>
    <t xml:space="preserve">Office machines and accessories</t>
  </si>
  <si>
    <t xml:space="preserve">Accounting equipment</t>
  </si>
  <si>
    <t xml:space="preserve">Currency counting equipment and accessories</t>
  </si>
  <si>
    <t xml:space="preserve">Check encoder and endorser equipment and accessories</t>
  </si>
  <si>
    <t xml:space="preserve">Other store office electronic equipment</t>
  </si>
  <si>
    <t xml:space="preserve">Duplicating machines</t>
  </si>
  <si>
    <t xml:space="preserve">Photocopiers</t>
  </si>
  <si>
    <t xml:space="preserve">Facsimile machines</t>
  </si>
  <si>
    <t xml:space="preserve">Multifunction devices</t>
  </si>
  <si>
    <t xml:space="preserve">Copier and fax machine accessories</t>
  </si>
  <si>
    <t xml:space="preserve">Toners</t>
  </si>
  <si>
    <t xml:space="preserve">Ink cartridges</t>
  </si>
  <si>
    <t xml:space="preserve">Other copier and fax machine accessories</t>
  </si>
  <si>
    <t xml:space="preserve">Computer Software</t>
  </si>
  <si>
    <t xml:space="preserve">Computer software</t>
  </si>
  <si>
    <t xml:space="preserve">Other software</t>
  </si>
  <si>
    <t xml:space="preserve">Scanning devices</t>
  </si>
  <si>
    <t xml:space="preserve">POS and self-checkout scanning equipment</t>
  </si>
  <si>
    <t xml:space="preserve">POS scanner/scale</t>
  </si>
  <si>
    <t xml:space="preserve">POS handheld scanners</t>
  </si>
  <si>
    <t xml:space="preserve">POS scanner equipment accessories</t>
  </si>
  <si>
    <t xml:space="preserve">Pharmacy scanning equipment (EPRN)</t>
  </si>
  <si>
    <t xml:space="preserve">Customer price check equipment</t>
  </si>
  <si>
    <t xml:space="preserve">Audio-visual equipment and accessories</t>
  </si>
  <si>
    <t xml:space="preserve">Audio-visual equipment</t>
  </si>
  <si>
    <t xml:space="preserve">TVs</t>
  </si>
  <si>
    <t xml:space="preserve">CD or DVD players</t>
  </si>
  <si>
    <t xml:space="preserve">VCRs</t>
  </si>
  <si>
    <t xml:space="preserve">PC viewers</t>
  </si>
  <si>
    <t xml:space="preserve">Other audio-visual equipment</t>
  </si>
  <si>
    <t xml:space="preserve">Audio-visual equipment accessories</t>
  </si>
  <si>
    <t xml:space="preserve">Low voltage cabling and accessories</t>
  </si>
  <si>
    <t xml:space="preserve">Network bulk cable</t>
  </si>
  <si>
    <t xml:space="preserve">Bulk copper cables </t>
  </si>
  <si>
    <t xml:space="preserve">Bulk fiber optic cables</t>
  </si>
  <si>
    <t xml:space="preserve">Network patch cables</t>
  </si>
  <si>
    <t xml:space="preserve">Patch copper cables</t>
  </si>
  <si>
    <t xml:space="preserve">Patch fiber optic cables</t>
  </si>
  <si>
    <t xml:space="preserve">Security system cables</t>
  </si>
  <si>
    <t xml:space="preserve">Audio-visual system cables</t>
  </si>
  <si>
    <t xml:space="preserve">Fire protection cables</t>
  </si>
  <si>
    <t xml:space="preserve">Network cabling accessories</t>
  </si>
  <si>
    <t xml:space="preserve">Patch panels</t>
  </si>
  <si>
    <t xml:space="preserve">Network mounting hardware</t>
  </si>
  <si>
    <t xml:space="preserve">Voice and data jacks</t>
  </si>
  <si>
    <t xml:space="preserve">Food Preparation and Serving Equipment and Accessories</t>
  </si>
  <si>
    <t xml:space="preserve">Food preparation equipment and accessories</t>
  </si>
  <si>
    <t xml:space="preserve">Food processing equipment</t>
  </si>
  <si>
    <t xml:space="preserve">Peelers</t>
  </si>
  <si>
    <t xml:space="preserve">Food processors</t>
  </si>
  <si>
    <t xml:space="preserve">Juicers</t>
  </si>
  <si>
    <t xml:space="preserve">Meat slicing equipment</t>
  </si>
  <si>
    <t xml:space="preserve">Bread slicing equipment</t>
  </si>
  <si>
    <t xml:space="preserve">Mixers</t>
  </si>
  <si>
    <t xml:space="preserve">Blenders</t>
  </si>
  <si>
    <t xml:space="preserve">Dough and pasta Machines</t>
  </si>
  <si>
    <t xml:space="preserve">Meat band saws</t>
  </si>
  <si>
    <t xml:space="preserve">Grinders</t>
  </si>
  <si>
    <t xml:space="preserve">Cubers and dicers</t>
  </si>
  <si>
    <t xml:space="preserve">Tenderizers</t>
  </si>
  <si>
    <t xml:space="preserve">Other food processing equipment</t>
  </si>
  <si>
    <t xml:space="preserve">Other food preparation equipment</t>
  </si>
  <si>
    <t xml:space="preserve">Stainless steel tables</t>
  </si>
  <si>
    <t xml:space="preserve">Stainless steel sinks and disposers</t>
  </si>
  <si>
    <t xml:space="preserve">Slicer rail systems</t>
  </si>
  <si>
    <t xml:space="preserve">Slicer stands</t>
  </si>
  <si>
    <t xml:space="preserve">Tray racks</t>
  </si>
  <si>
    <t xml:space="preserve">Cake decorating equipment</t>
  </si>
  <si>
    <t xml:space="preserve">Cake decorating accessories</t>
  </si>
  <si>
    <t xml:space="preserve">Food quick chillers</t>
  </si>
  <si>
    <t xml:space="preserve">Smallwares</t>
  </si>
  <si>
    <t xml:space="preserve">Pots and pans for preparation of food</t>
  </si>
  <si>
    <t xml:space="preserve">Mixing bowls</t>
  </si>
  <si>
    <t xml:space="preserve">Baking trays</t>
  </si>
  <si>
    <t xml:space="preserve">Food storage containers</t>
  </si>
  <si>
    <t xml:space="preserve">Food Sampling Stands</t>
  </si>
  <si>
    <t xml:space="preserve">Cutting utensils and accessories</t>
  </si>
  <si>
    <t xml:space="preserve">Thermometers</t>
  </si>
  <si>
    <t xml:space="preserve">Display bowls - platters - trays</t>
  </si>
  <si>
    <t xml:space="preserve">Food display risers and pedestals</t>
  </si>
  <si>
    <t xml:space="preserve">Replicas and food display decorations</t>
  </si>
  <si>
    <t xml:space="preserve">Steam table pans and accessories</t>
  </si>
  <si>
    <t xml:space="preserve">Other food preparation and serving utensils</t>
  </si>
  <si>
    <t xml:space="preserve">Other food preparation smallwares</t>
  </si>
  <si>
    <t xml:space="preserve">Floral preparation equipment and accessories</t>
  </si>
  <si>
    <t xml:space="preserve">Displayware kits</t>
  </si>
  <si>
    <t xml:space="preserve">Cooking and warming equipment and accessories</t>
  </si>
  <si>
    <t xml:space="preserve">Rack ovens</t>
  </si>
  <si>
    <t xml:space="preserve">Rotisserie ovens</t>
  </si>
  <si>
    <t xml:space="preserve">Combi-ovens</t>
  </si>
  <si>
    <t xml:space="preserve">Other ovens</t>
  </si>
  <si>
    <t xml:space="preserve">Oven racks</t>
  </si>
  <si>
    <t xml:space="preserve">Ranges</t>
  </si>
  <si>
    <t xml:space="preserve">Fryers</t>
  </si>
  <si>
    <t xml:space="preserve">Food warmers</t>
  </si>
  <si>
    <t xml:space="preserve">Grills or griddles</t>
  </si>
  <si>
    <t xml:space="preserve">Broilers</t>
  </si>
  <si>
    <t xml:space="preserve">Smokers</t>
  </si>
  <si>
    <t xml:space="preserve">Toasters</t>
  </si>
  <si>
    <t xml:space="preserve">Cookers or woks</t>
  </si>
  <si>
    <t xml:space="preserve">Steamers</t>
  </si>
  <si>
    <t xml:space="preserve">Other cooking and warming Equipment</t>
  </si>
  <si>
    <t xml:space="preserve">Cooking and warming accessories</t>
  </si>
  <si>
    <t xml:space="preserve">Wrapping and weighing and labeling equipment and supplies</t>
  </si>
  <si>
    <t xml:space="preserve">Scales and UPC Printers and accessories</t>
  </si>
  <si>
    <t xml:space="preserve">Manual wrappers</t>
  </si>
  <si>
    <t xml:space="preserve">Vacuum packaging machines</t>
  </si>
  <si>
    <t xml:space="preserve">Fully automatic meat wrappers</t>
  </si>
  <si>
    <t xml:space="preserve">Belt sealers</t>
  </si>
  <si>
    <t xml:space="preserve">Indexer-Label Applier (ILA)</t>
  </si>
  <si>
    <t xml:space="preserve">Wrapping supplies and accessories</t>
  </si>
  <si>
    <t xml:space="preserve">Food serving equipment and accessories</t>
  </si>
  <si>
    <t xml:space="preserve">Food and beverage dispensing equipment</t>
  </si>
  <si>
    <t xml:space="preserve">Beverage and ice dispensers</t>
  </si>
  <si>
    <t xml:space="preserve">Coffee makers and dispensers</t>
  </si>
  <si>
    <t xml:space="preserve">Softserve machines</t>
  </si>
  <si>
    <t xml:space="preserve">Slush machines</t>
  </si>
  <si>
    <t xml:space="preserve">Other food and beverage dispensing equipment</t>
  </si>
  <si>
    <t xml:space="preserve">Other food serving equipment and accessories</t>
  </si>
  <si>
    <t xml:space="preserve">Food service dispensers and organizers</t>
  </si>
  <si>
    <t xml:space="preserve">Other food serving equipment </t>
  </si>
  <si>
    <t xml:space="preserve">Refrigerated &amp; Non Refrigerated Merchandising Display Fixtures and Displayware</t>
  </si>
  <si>
    <t xml:space="preserve">Refrigerated and Non Refrigerated Merchandising Display Fixtures and Displayware</t>
  </si>
  <si>
    <t xml:space="preserve">Refrigerated equipment and accessories</t>
  </si>
  <si>
    <t xml:space="preserve">Refrigerated display cases</t>
  </si>
  <si>
    <t xml:space="preserve">Single-deck cases</t>
  </si>
  <si>
    <t xml:space="preserve">Multi-deck cases</t>
  </si>
  <si>
    <t xml:space="preserve">Glass door cases</t>
  </si>
  <si>
    <t xml:space="preserve">Service cases</t>
  </si>
  <si>
    <t xml:space="preserve">Island cases (Remote refrig)</t>
  </si>
  <si>
    <t xml:space="preserve">Self-contained cases</t>
  </si>
  <si>
    <t xml:space="preserve">Refrigerated bakery cases</t>
  </si>
  <si>
    <t xml:space="preserve">Combination hot-cold cases</t>
  </si>
  <si>
    <t xml:space="preserve">Miscellaneous refrigeration display accessories</t>
  </si>
  <si>
    <t xml:space="preserve">Rear-load system doors</t>
  </si>
  <si>
    <t xml:space="preserve">Rear-load system mobile racks</t>
  </si>
  <si>
    <t xml:space="preserve">Rear-load system shelves</t>
  </si>
  <si>
    <t xml:space="preserve">Case racks/inserts  </t>
  </si>
  <si>
    <t xml:space="preserve">Refrigeration systems equipment</t>
  </si>
  <si>
    <t xml:space="preserve">Condensing unit single</t>
  </si>
  <si>
    <t xml:space="preserve">Condensing unit conventional parallel rack</t>
  </si>
  <si>
    <t xml:space="preserve">Condensing unit distributed rack</t>
  </si>
  <si>
    <t xml:space="preserve">Mechanical house</t>
  </si>
  <si>
    <t xml:space="preserve">Condensers</t>
  </si>
  <si>
    <t xml:space="preserve">Other refrigeration systems equipment</t>
  </si>
  <si>
    <t xml:space="preserve">Refrigeration control and environmental control equipment</t>
  </si>
  <si>
    <t xml:space="preserve">Miscellaneous refrigeration equipment</t>
  </si>
  <si>
    <t xml:space="preserve">Salad and soup bars</t>
  </si>
  <si>
    <t xml:space="preserve">Olive bars - Mobile</t>
  </si>
  <si>
    <t xml:space="preserve">Prepared foods display/case fixtures</t>
  </si>
  <si>
    <t xml:space="preserve">Ice machines</t>
  </si>
  <si>
    <t xml:space="preserve">Walk-in coolers</t>
  </si>
  <si>
    <t xml:space="preserve">Evaporator coils</t>
  </si>
  <si>
    <t xml:space="preserve">Storage refrigerators and freezers</t>
  </si>
  <si>
    <t xml:space="preserve">Misting and humidification equipment</t>
  </si>
  <si>
    <t xml:space="preserve">Produce misting equipment</t>
  </si>
  <si>
    <t xml:space="preserve">Produce misting equipment accessories</t>
  </si>
  <si>
    <t xml:space="preserve">Service case humidification equipment</t>
  </si>
  <si>
    <t xml:space="preserve">Non-refrigerated merchandise display fixtures</t>
  </si>
  <si>
    <t xml:space="preserve">Merchandise display fixtures</t>
  </si>
  <si>
    <t xml:space="preserve">Hot cases</t>
  </si>
  <si>
    <t xml:space="preserve">Bulk food bin displays and their accessories</t>
  </si>
  <si>
    <t xml:space="preserve">Dry display fixtures</t>
  </si>
  <si>
    <t xml:space="preserve">Glass showcase fixtures including jewelry</t>
  </si>
  <si>
    <t xml:space="preserve">Tobacco display fixtures and accessories</t>
  </si>
  <si>
    <t xml:space="preserve">Carving stations and demo carts</t>
  </si>
  <si>
    <t xml:space="preserve">Lobster tanks</t>
  </si>
  <si>
    <t xml:space="preserve">Apparel display fixtures and their accessories</t>
  </si>
  <si>
    <t xml:space="preserve">Mannequins and their accessories</t>
  </si>
  <si>
    <t xml:space="preserve">Checklane merchandisers</t>
  </si>
  <si>
    <t xml:space="preserve">Mobile merchandisers</t>
  </si>
  <si>
    <t xml:space="preserve">Non-refrigerated bakery cases</t>
  </si>
  <si>
    <t xml:space="preserve">Electronics display fixtures and their accessories</t>
  </si>
  <si>
    <t xml:space="preserve">Gondola shelving systems</t>
  </si>
  <si>
    <t xml:space="preserve">Grid and display wall systems</t>
  </si>
  <si>
    <t xml:space="preserve">Fixture protection equipment</t>
  </si>
  <si>
    <t xml:space="preserve">Merchandise display accessories and displayware</t>
  </si>
  <si>
    <t xml:space="preserve">Merchandise display accessories</t>
  </si>
  <si>
    <t xml:space="preserve">Shelves</t>
  </si>
  <si>
    <t xml:space="preserve">Shelf liners and dividers and fencing</t>
  </si>
  <si>
    <t xml:space="preserve">Peg hooks and accessories</t>
  </si>
  <si>
    <t xml:space="preserve">Display baskets and bins</t>
  </si>
  <si>
    <t xml:space="preserve">Display vases - buckets - crates - cubes</t>
  </si>
  <si>
    <t xml:space="preserve">Product pushers and other shelf management systems</t>
  </si>
  <si>
    <t xml:space="preserve">Miscellaneous shelving accessories</t>
  </si>
  <si>
    <t xml:space="preserve">Fuel Center</t>
  </si>
  <si>
    <t xml:space="preserve">Fuel Center Construction - Installation - Equipment and Accessories</t>
  </si>
  <si>
    <t xml:space="preserve">Fuel Center-Construction (Sitework and Building/Kiosk)</t>
  </si>
  <si>
    <t xml:space="preserve">Fuel Center-Installation</t>
  </si>
  <si>
    <t xml:space="preserve">Fuel Center-Equipment and accessories</t>
  </si>
  <si>
    <t xml:space="preserve">Fuel Center-Canopies</t>
  </si>
  <si>
    <t xml:space="preserve">Fuel Center-Decals and Graphics</t>
  </si>
  <si>
    <t xml:space="preserve">Fuel Center-Display Equipment</t>
  </si>
  <si>
    <t xml:space="preserve">Fuel Center-Electronics Equipment</t>
  </si>
  <si>
    <t xml:space="preserve">Fuel Center-Pumps</t>
  </si>
  <si>
    <t xml:space="preserve">Fuel Center-Signs</t>
  </si>
  <si>
    <t xml:space="preserve">Fuel Center-Storage Tanks</t>
  </si>
  <si>
    <t xml:space="preserve">Fuel Center-Miscellaneous equipment and accessories</t>
  </si>
  <si>
    <t xml:space="preserve">Symbol</t>
  </si>
  <si>
    <t xml:space="preserve">Description</t>
  </si>
  <si>
    <t xml:space="preserve">UN</t>
  </si>
  <si>
    <t xml:space="preserve">1A</t>
  </si>
  <si>
    <t xml:space="preserve">car mile</t>
  </si>
  <si>
    <t xml:space="preserve">1B</t>
  </si>
  <si>
    <t xml:space="preserve">car count</t>
  </si>
  <si>
    <t xml:space="preserve">1C</t>
  </si>
  <si>
    <t xml:space="preserve">locomotive count</t>
  </si>
  <si>
    <t xml:space="preserve">1D</t>
  </si>
  <si>
    <t xml:space="preserve">caboose count</t>
  </si>
  <si>
    <t xml:space="preserve">1E</t>
  </si>
  <si>
    <t xml:space="preserve">empty car</t>
  </si>
  <si>
    <t xml:space="preserve">1F</t>
  </si>
  <si>
    <t xml:space="preserve">train mile</t>
  </si>
  <si>
    <t xml:space="preserve">1G</t>
  </si>
  <si>
    <t xml:space="preserve">fuel usage gallon (US)</t>
  </si>
  <si>
    <t xml:space="preserve">1H</t>
  </si>
  <si>
    <t xml:space="preserve">caboose mile</t>
  </si>
  <si>
    <t xml:space="preserve">1I</t>
  </si>
  <si>
    <t xml:space="preserve">fixed rate</t>
  </si>
  <si>
    <t xml:space="preserve">1J</t>
  </si>
  <si>
    <t xml:space="preserve">ton mile</t>
  </si>
  <si>
    <t xml:space="preserve">1K</t>
  </si>
  <si>
    <t xml:space="preserve">locomotive mile</t>
  </si>
  <si>
    <t xml:space="preserve">1L</t>
  </si>
  <si>
    <t xml:space="preserve">total car count</t>
  </si>
  <si>
    <t xml:space="preserve">1M</t>
  </si>
  <si>
    <t xml:space="preserve">total car mile</t>
  </si>
  <si>
    <t xml:space="preserve">1X</t>
  </si>
  <si>
    <t xml:space="preserve">quarter mile</t>
  </si>
  <si>
    <t xml:space="preserve">2A</t>
  </si>
  <si>
    <t xml:space="preserve">radian per second</t>
  </si>
  <si>
    <t xml:space="preserve">2B</t>
  </si>
  <si>
    <t xml:space="preserve">radian per second squared</t>
  </si>
  <si>
    <t xml:space="preserve">2C</t>
  </si>
  <si>
    <t xml:space="preserve">röntgen</t>
  </si>
  <si>
    <t xml:space="preserve">2I</t>
  </si>
  <si>
    <t xml:space="preserve">British thermal unit per hour</t>
  </si>
  <si>
    <t xml:space="preserve">2J</t>
  </si>
  <si>
    <t xml:space="preserve">cubic centimetre per second</t>
  </si>
  <si>
    <t xml:space="preserve">2K</t>
  </si>
  <si>
    <t xml:space="preserve">cubic foot per hour</t>
  </si>
  <si>
    <t xml:space="preserve">2L</t>
  </si>
  <si>
    <t xml:space="preserve">cubic foot per minute</t>
  </si>
  <si>
    <t xml:space="preserve">2M</t>
  </si>
  <si>
    <t xml:space="preserve">centimetre per second</t>
  </si>
  <si>
    <t xml:space="preserve">2N</t>
  </si>
  <si>
    <t xml:space="preserve">decibel</t>
  </si>
  <si>
    <t xml:space="preserve">2P</t>
  </si>
  <si>
    <t xml:space="preserve">kilobyte</t>
  </si>
  <si>
    <t xml:space="preserve">2Q</t>
  </si>
  <si>
    <t xml:space="preserve">kilobecquerel</t>
  </si>
  <si>
    <t xml:space="preserve">2R</t>
  </si>
  <si>
    <t xml:space="preserve">kilocurie</t>
  </si>
  <si>
    <t xml:space="preserve">2U</t>
  </si>
  <si>
    <t xml:space="preserve">megagram</t>
  </si>
  <si>
    <t xml:space="preserve">2V</t>
  </si>
  <si>
    <t xml:space="preserve">megagram per hour</t>
  </si>
  <si>
    <t xml:space="preserve">2W</t>
  </si>
  <si>
    <t xml:space="preserve">bin</t>
  </si>
  <si>
    <t xml:space="preserve">2X</t>
  </si>
  <si>
    <t xml:space="preserve">metre per minute</t>
  </si>
  <si>
    <t xml:space="preserve">2Y</t>
  </si>
  <si>
    <t xml:space="preserve">milliröntgen</t>
  </si>
  <si>
    <t xml:space="preserve">2Z</t>
  </si>
  <si>
    <t xml:space="preserve">millivolt</t>
  </si>
  <si>
    <t xml:space="preserve">3B</t>
  </si>
  <si>
    <t xml:space="preserve">megajoule</t>
  </si>
  <si>
    <t xml:space="preserve">3C</t>
  </si>
  <si>
    <t xml:space="preserve">manmonth</t>
  </si>
  <si>
    <t xml:space="preserve">3E</t>
  </si>
  <si>
    <t xml:space="preserve">pound per pound of product</t>
  </si>
  <si>
    <t xml:space="preserve">3G</t>
  </si>
  <si>
    <t xml:space="preserve">pound per piece of product</t>
  </si>
  <si>
    <t xml:space="preserve">3H</t>
  </si>
  <si>
    <t xml:space="preserve">kilogram per kilogram of product</t>
  </si>
  <si>
    <t xml:space="preserve">3I</t>
  </si>
  <si>
    <t xml:space="preserve">kilogram per piece of product</t>
  </si>
  <si>
    <t xml:space="preserve">4A</t>
  </si>
  <si>
    <t xml:space="preserve">bobbin</t>
  </si>
  <si>
    <t xml:space="preserve">4B</t>
  </si>
  <si>
    <t xml:space="preserve">cap</t>
  </si>
  <si>
    <t xml:space="preserve">4C</t>
  </si>
  <si>
    <t xml:space="preserve">centistokes</t>
  </si>
  <si>
    <t xml:space="preserve">4E</t>
  </si>
  <si>
    <t xml:space="preserve">twenty pack</t>
  </si>
  <si>
    <t xml:space="preserve">4G</t>
  </si>
  <si>
    <t xml:space="preserve">microlitre</t>
  </si>
  <si>
    <t xml:space="preserve">4H</t>
  </si>
  <si>
    <t xml:space="preserve">micrometre (micron)</t>
  </si>
  <si>
    <t xml:space="preserve">4K</t>
  </si>
  <si>
    <t xml:space="preserve">milliampere</t>
  </si>
  <si>
    <t xml:space="preserve">4L</t>
  </si>
  <si>
    <t xml:space="preserve">megabyte</t>
  </si>
  <si>
    <t xml:space="preserve">4M</t>
  </si>
  <si>
    <t xml:space="preserve">milligram per hour</t>
  </si>
  <si>
    <t xml:space="preserve">4N</t>
  </si>
  <si>
    <t xml:space="preserve">megabecquerel</t>
  </si>
  <si>
    <t xml:space="preserve">4O</t>
  </si>
  <si>
    <t xml:space="preserve">microfarad</t>
  </si>
  <si>
    <t xml:space="preserve">4P</t>
  </si>
  <si>
    <t xml:space="preserve">newton per metre</t>
  </si>
  <si>
    <t xml:space="preserve">4Q</t>
  </si>
  <si>
    <t xml:space="preserve">ounce inch</t>
  </si>
  <si>
    <t xml:space="preserve">4R</t>
  </si>
  <si>
    <t xml:space="preserve">ounce foot</t>
  </si>
  <si>
    <t xml:space="preserve">4T</t>
  </si>
  <si>
    <t xml:space="preserve">picofarad</t>
  </si>
  <si>
    <t xml:space="preserve">4U</t>
  </si>
  <si>
    <t xml:space="preserve">pound per hour</t>
  </si>
  <si>
    <t xml:space="preserve">4W</t>
  </si>
  <si>
    <t xml:space="preserve">ton(US) per hour</t>
  </si>
  <si>
    <t xml:space="preserve">4X</t>
  </si>
  <si>
    <t xml:space="preserve">kilolitre per hour</t>
  </si>
  <si>
    <t xml:space="preserve">5A</t>
  </si>
  <si>
    <t xml:space="preserve">barrel per minute</t>
  </si>
  <si>
    <t xml:space="preserve">5B</t>
  </si>
  <si>
    <t xml:space="preserve">batch</t>
  </si>
  <si>
    <t xml:space="preserve">5C</t>
  </si>
  <si>
    <t xml:space="preserve">gallon(US) per thousand</t>
  </si>
  <si>
    <t xml:space="preserve">5E</t>
  </si>
  <si>
    <t xml:space="preserve">MMSCF/day</t>
  </si>
  <si>
    <t xml:space="preserve">5F</t>
  </si>
  <si>
    <t xml:space="preserve">pounds per thousand</t>
  </si>
  <si>
    <t xml:space="preserve">5G</t>
  </si>
  <si>
    <t xml:space="preserve">pump</t>
  </si>
  <si>
    <t xml:space="preserve">5H</t>
  </si>
  <si>
    <t xml:space="preserve">stage</t>
  </si>
  <si>
    <t xml:space="preserve">5I</t>
  </si>
  <si>
    <t xml:space="preserve">standard cubic foot</t>
  </si>
  <si>
    <t xml:space="preserve">5J</t>
  </si>
  <si>
    <t xml:space="preserve">hydraulic horse power</t>
  </si>
  <si>
    <t xml:space="preserve">5K</t>
  </si>
  <si>
    <t xml:space="preserve">count per minute</t>
  </si>
  <si>
    <t xml:space="preserve">5P</t>
  </si>
  <si>
    <t xml:space="preserve">seismic level</t>
  </si>
  <si>
    <t xml:space="preserve">5Q</t>
  </si>
  <si>
    <t xml:space="preserve">seismic line</t>
  </si>
  <si>
    <t xml:space="preserve">A1</t>
  </si>
  <si>
    <t xml:space="preserve">15 °C calorie</t>
  </si>
  <si>
    <t xml:space="preserve">A10</t>
  </si>
  <si>
    <t xml:space="preserve">ampere square metre per joule second</t>
  </si>
  <si>
    <t xml:space="preserve">A11</t>
  </si>
  <si>
    <t xml:space="preserve">ångström</t>
  </si>
  <si>
    <t xml:space="preserve">A12</t>
  </si>
  <si>
    <t xml:space="preserve">astronomical unit</t>
  </si>
  <si>
    <t xml:space="preserve">A13</t>
  </si>
  <si>
    <t xml:space="preserve">attojoule</t>
  </si>
  <si>
    <t xml:space="preserve">A14</t>
  </si>
  <si>
    <t xml:space="preserve">barn</t>
  </si>
  <si>
    <t xml:space="preserve">A15</t>
  </si>
  <si>
    <t xml:space="preserve">barn per electron volt</t>
  </si>
  <si>
    <t xml:space="preserve">A16</t>
  </si>
  <si>
    <t xml:space="preserve">barn per steradian electron volt</t>
  </si>
  <si>
    <t xml:space="preserve">A17</t>
  </si>
  <si>
    <t xml:space="preserve">barn per sterdian</t>
  </si>
  <si>
    <t xml:space="preserve">A18</t>
  </si>
  <si>
    <t xml:space="preserve">becquerel per kilogram</t>
  </si>
  <si>
    <t xml:space="preserve">A19</t>
  </si>
  <si>
    <t xml:space="preserve">becquerel per metre cubed</t>
  </si>
  <si>
    <t xml:space="preserve">A2</t>
  </si>
  <si>
    <t xml:space="preserve">ampere per centimetre</t>
  </si>
  <si>
    <t xml:space="preserve">A20</t>
  </si>
  <si>
    <t xml:space="preserve">British thermal unit per second square foot degree Rankin</t>
  </si>
  <si>
    <t xml:space="preserve">A21</t>
  </si>
  <si>
    <t xml:space="preserve">British thermal unit per pound degree Rankin</t>
  </si>
  <si>
    <t xml:space="preserve">A22</t>
  </si>
  <si>
    <t xml:space="preserve">British thermal unit per second foot degree Rankin</t>
  </si>
  <si>
    <t xml:space="preserve">A23</t>
  </si>
  <si>
    <t xml:space="preserve">British thermal unit per hour square foot degree Rankin</t>
  </si>
  <si>
    <t xml:space="preserve">A24</t>
  </si>
  <si>
    <t xml:space="preserve">candela per square metre</t>
  </si>
  <si>
    <t xml:space="preserve">A25</t>
  </si>
  <si>
    <t xml:space="preserve">cheval vapeur</t>
  </si>
  <si>
    <t xml:space="preserve">A26</t>
  </si>
  <si>
    <t xml:space="preserve">coulomb metre</t>
  </si>
  <si>
    <t xml:space="preserve">A27</t>
  </si>
  <si>
    <t xml:space="preserve">coulomb metre squared per volt</t>
  </si>
  <si>
    <t xml:space="preserve">A28</t>
  </si>
  <si>
    <t xml:space="preserve">coulomb per cubic centimetre</t>
  </si>
  <si>
    <t xml:space="preserve">A29</t>
  </si>
  <si>
    <t xml:space="preserve">coulomb per cubic metre</t>
  </si>
  <si>
    <t xml:space="preserve">A3</t>
  </si>
  <si>
    <t xml:space="preserve">ampere per millimetre</t>
  </si>
  <si>
    <t xml:space="preserve">A30</t>
  </si>
  <si>
    <t xml:space="preserve">coulomb per cubic millimetre</t>
  </si>
  <si>
    <t xml:space="preserve">A31</t>
  </si>
  <si>
    <t xml:space="preserve">coulomb per kilogram second</t>
  </si>
  <si>
    <t xml:space="preserve">A32</t>
  </si>
  <si>
    <t xml:space="preserve">coulomb per mole</t>
  </si>
  <si>
    <t xml:space="preserve">A33</t>
  </si>
  <si>
    <t xml:space="preserve">coulomb per square centimetre</t>
  </si>
  <si>
    <t xml:space="preserve">A34</t>
  </si>
  <si>
    <t xml:space="preserve">coulomb per square metre</t>
  </si>
  <si>
    <t xml:space="preserve">A35</t>
  </si>
  <si>
    <t xml:space="preserve">coulomb per square millimetre</t>
  </si>
  <si>
    <t xml:space="preserve">A36</t>
  </si>
  <si>
    <t xml:space="preserve">cubic centimetre per mole</t>
  </si>
  <si>
    <t xml:space="preserve">A37</t>
  </si>
  <si>
    <t xml:space="preserve">cubic decimetre per mole</t>
  </si>
  <si>
    <t xml:space="preserve">A38</t>
  </si>
  <si>
    <t xml:space="preserve">cubic metre per coulomb</t>
  </si>
  <si>
    <t xml:space="preserve">A39</t>
  </si>
  <si>
    <t xml:space="preserve">cubic metre per kilogram</t>
  </si>
  <si>
    <t xml:space="preserve">A4</t>
  </si>
  <si>
    <t xml:space="preserve">ampere per square centimetre</t>
  </si>
  <si>
    <t xml:space="preserve">A40</t>
  </si>
  <si>
    <t xml:space="preserve">cubic metre per mole</t>
  </si>
  <si>
    <t xml:space="preserve">A41</t>
  </si>
  <si>
    <t xml:space="preserve">ampere per square metre</t>
  </si>
  <si>
    <t xml:space="preserve">A42</t>
  </si>
  <si>
    <t xml:space="preserve">curie per kilogram</t>
  </si>
  <si>
    <t xml:space="preserve">A43</t>
  </si>
  <si>
    <t xml:space="preserve">deadweight tonnage</t>
  </si>
  <si>
    <t xml:space="preserve">A44</t>
  </si>
  <si>
    <t xml:space="preserve">decalitre</t>
  </si>
  <si>
    <t xml:space="preserve">A45</t>
  </si>
  <si>
    <t xml:space="preserve">decametre</t>
  </si>
  <si>
    <t xml:space="preserve">A47</t>
  </si>
  <si>
    <t xml:space="preserve">decitex</t>
  </si>
  <si>
    <t xml:space="preserve">A48</t>
  </si>
  <si>
    <t xml:space="preserve">degree Rankin</t>
  </si>
  <si>
    <t xml:space="preserve">A49</t>
  </si>
  <si>
    <t xml:space="preserve">denier</t>
  </si>
  <si>
    <t xml:space="preserve">A5</t>
  </si>
  <si>
    <t xml:space="preserve">ampere square metre</t>
  </si>
  <si>
    <t xml:space="preserve">A50</t>
  </si>
  <si>
    <t xml:space="preserve">dyn second per cubic centimetre</t>
  </si>
  <si>
    <t xml:space="preserve">A51</t>
  </si>
  <si>
    <t xml:space="preserve">dyne second per centimetre</t>
  </si>
  <si>
    <t xml:space="preserve">A52</t>
  </si>
  <si>
    <t xml:space="preserve">dyne second per centimetre to the fifth</t>
  </si>
  <si>
    <t xml:space="preserve">A53</t>
  </si>
  <si>
    <t xml:space="preserve">electronvolt</t>
  </si>
  <si>
    <t xml:space="preserve">A54</t>
  </si>
  <si>
    <t xml:space="preserve">electronvolt per metre</t>
  </si>
  <si>
    <t xml:space="preserve">A55</t>
  </si>
  <si>
    <t xml:space="preserve">electronvolt square metre</t>
  </si>
  <si>
    <t xml:space="preserve">A56</t>
  </si>
  <si>
    <t xml:space="preserve">electronvolt square metre per kilogram</t>
  </si>
  <si>
    <t xml:space="preserve">A57</t>
  </si>
  <si>
    <t xml:space="preserve">erg</t>
  </si>
  <si>
    <t xml:space="preserve">A58</t>
  </si>
  <si>
    <t xml:space="preserve">erg per centimetre</t>
  </si>
  <si>
    <t xml:space="preserve">A6</t>
  </si>
  <si>
    <t xml:space="preserve">ampere per square metre kelvin squared</t>
  </si>
  <si>
    <t xml:space="preserve">A60</t>
  </si>
  <si>
    <t xml:space="preserve">erg per cubic centimetre</t>
  </si>
  <si>
    <t xml:space="preserve">A61</t>
  </si>
  <si>
    <t xml:space="preserve">erg per gram</t>
  </si>
  <si>
    <t xml:space="preserve">A62</t>
  </si>
  <si>
    <t xml:space="preserve">erg per gram second</t>
  </si>
  <si>
    <t xml:space="preserve">A63</t>
  </si>
  <si>
    <t xml:space="preserve">erg per second</t>
  </si>
  <si>
    <t xml:space="preserve">A64</t>
  </si>
  <si>
    <t xml:space="preserve">erg per second square centimetre</t>
  </si>
  <si>
    <t xml:space="preserve">A65</t>
  </si>
  <si>
    <t xml:space="preserve">erg per square centimetre second</t>
  </si>
  <si>
    <t xml:space="preserve">A66</t>
  </si>
  <si>
    <t xml:space="preserve">erg square centimetre</t>
  </si>
  <si>
    <t xml:space="preserve">A67</t>
  </si>
  <si>
    <t xml:space="preserve">erg square centimetre per gram</t>
  </si>
  <si>
    <t xml:space="preserve">A68</t>
  </si>
  <si>
    <t xml:space="preserve">exajoule</t>
  </si>
  <si>
    <t xml:space="preserve">A69</t>
  </si>
  <si>
    <t xml:space="preserve">farad per metre</t>
  </si>
  <si>
    <t xml:space="preserve">A7</t>
  </si>
  <si>
    <t xml:space="preserve">ampere per square millimetre</t>
  </si>
  <si>
    <t xml:space="preserve">A70</t>
  </si>
  <si>
    <t xml:space="preserve">femtojoule</t>
  </si>
  <si>
    <t xml:space="preserve">A71</t>
  </si>
  <si>
    <t xml:space="preserve">femtometre</t>
  </si>
  <si>
    <t xml:space="preserve">A73</t>
  </si>
  <si>
    <t xml:space="preserve">foot per second squared</t>
  </si>
  <si>
    <t xml:space="preserve">A74</t>
  </si>
  <si>
    <t xml:space="preserve">foot pound-force per second</t>
  </si>
  <si>
    <t xml:space="preserve">A75</t>
  </si>
  <si>
    <t xml:space="preserve">freight ton</t>
  </si>
  <si>
    <t xml:space="preserve">A76</t>
  </si>
  <si>
    <t xml:space="preserve">gal</t>
  </si>
  <si>
    <t xml:space="preserve">A77</t>
  </si>
  <si>
    <t xml:space="preserve">Gaussian CGS unit of displacement</t>
  </si>
  <si>
    <t xml:space="preserve">A78</t>
  </si>
  <si>
    <t xml:space="preserve">Gaussian CGS unit of electic current</t>
  </si>
  <si>
    <t xml:space="preserve">A79</t>
  </si>
  <si>
    <t xml:space="preserve">Gaussian CGS unit of electric charge</t>
  </si>
  <si>
    <t xml:space="preserve">A8</t>
  </si>
  <si>
    <t xml:space="preserve">ampere second</t>
  </si>
  <si>
    <t xml:space="preserve">A80</t>
  </si>
  <si>
    <t xml:space="preserve">Gaussian CGS unit of electric field strength</t>
  </si>
  <si>
    <t xml:space="preserve">A81</t>
  </si>
  <si>
    <t xml:space="preserve">Gaussian CGS unit of electric polarization</t>
  </si>
  <si>
    <t xml:space="preserve">A82</t>
  </si>
  <si>
    <t xml:space="preserve">Gaussian CGS unit of electric potential</t>
  </si>
  <si>
    <t xml:space="preserve">A83</t>
  </si>
  <si>
    <t xml:space="preserve">Gaussian CGS unit of magnetization</t>
  </si>
  <si>
    <t xml:space="preserve">A84</t>
  </si>
  <si>
    <t xml:space="preserve">gigacoulomb per cubic metre</t>
  </si>
  <si>
    <t xml:space="preserve">A85</t>
  </si>
  <si>
    <t xml:space="preserve">gigaelectronvolt</t>
  </si>
  <si>
    <t xml:space="preserve">A86</t>
  </si>
  <si>
    <t xml:space="preserve">gigahertz</t>
  </si>
  <si>
    <t xml:space="preserve">A87</t>
  </si>
  <si>
    <t xml:space="preserve">gigaohm</t>
  </si>
  <si>
    <t xml:space="preserve">A88</t>
  </si>
  <si>
    <t xml:space="preserve">gigaohm metre</t>
  </si>
  <si>
    <t xml:space="preserve">A89</t>
  </si>
  <si>
    <t xml:space="preserve">gigapascal</t>
  </si>
  <si>
    <t xml:space="preserve">A9</t>
  </si>
  <si>
    <t xml:space="preserve">rate</t>
  </si>
  <si>
    <t xml:space="preserve">A90</t>
  </si>
  <si>
    <t xml:space="preserve">gigawatt</t>
  </si>
  <si>
    <t xml:space="preserve">A91</t>
  </si>
  <si>
    <t xml:space="preserve">gon / grade</t>
  </si>
  <si>
    <t xml:space="preserve">A93</t>
  </si>
  <si>
    <t xml:space="preserve">gram per cubic metre</t>
  </si>
  <si>
    <t xml:space="preserve">A94</t>
  </si>
  <si>
    <t xml:space="preserve">gram per mole</t>
  </si>
  <si>
    <t xml:space="preserve">A95</t>
  </si>
  <si>
    <t xml:space="preserve">gray</t>
  </si>
  <si>
    <t xml:space="preserve">A96</t>
  </si>
  <si>
    <t xml:space="preserve">gray per second</t>
  </si>
  <si>
    <t xml:space="preserve">A97</t>
  </si>
  <si>
    <t xml:space="preserve">hectopascal</t>
  </si>
  <si>
    <t xml:space="preserve">A98</t>
  </si>
  <si>
    <t xml:space="preserve">henry per metre</t>
  </si>
  <si>
    <t xml:space="preserve">AA</t>
  </si>
  <si>
    <t xml:space="preserve">ball</t>
  </si>
  <si>
    <t xml:space="preserve">AB</t>
  </si>
  <si>
    <t xml:space="preserve">bulk pack</t>
  </si>
  <si>
    <t xml:space="preserve">ACR</t>
  </si>
  <si>
    <t xml:space="preserve">Acre</t>
  </si>
  <si>
    <t xml:space="preserve">AD</t>
  </si>
  <si>
    <t xml:space="preserve">byte</t>
  </si>
  <si>
    <t xml:space="preserve">AE</t>
  </si>
  <si>
    <t xml:space="preserve">ampere per metre</t>
  </si>
  <si>
    <t xml:space="preserve">AH</t>
  </si>
  <si>
    <t xml:space="preserve">additional minute</t>
  </si>
  <si>
    <t xml:space="preserve">AI</t>
  </si>
  <si>
    <t xml:space="preserve">average minute per call</t>
  </si>
  <si>
    <t xml:space="preserve">AJ</t>
  </si>
  <si>
    <t xml:space="preserve">cop</t>
  </si>
  <si>
    <t xml:space="preserve">AK</t>
  </si>
  <si>
    <t xml:space="preserve">fathom</t>
  </si>
  <si>
    <t xml:space="preserve">AL</t>
  </si>
  <si>
    <t xml:space="preserve">access line</t>
  </si>
  <si>
    <t xml:space="preserve">AM</t>
  </si>
  <si>
    <t xml:space="preserve">ampoule</t>
  </si>
  <si>
    <t xml:space="preserve">AMH</t>
  </si>
  <si>
    <t xml:space="preserve">ampere hour</t>
  </si>
  <si>
    <t xml:space="preserve">AMP</t>
  </si>
  <si>
    <t xml:space="preserve">ampere</t>
  </si>
  <si>
    <t xml:space="preserve">ANN</t>
  </si>
  <si>
    <t xml:space="preserve">year</t>
  </si>
  <si>
    <t xml:space="preserve">AP</t>
  </si>
  <si>
    <t xml:space="preserve">aluminium pound only</t>
  </si>
  <si>
    <t xml:space="preserve">APZ</t>
  </si>
  <si>
    <t xml:space="preserve">troy ounce or apothecaries' ounce</t>
  </si>
  <si>
    <t xml:space="preserve">AQ</t>
  </si>
  <si>
    <t xml:space="preserve">anti-hemophilic factor (AHF) unit</t>
  </si>
  <si>
    <t xml:space="preserve">AR</t>
  </si>
  <si>
    <t xml:space="preserve">suppository</t>
  </si>
  <si>
    <t xml:space="preserve">ARE</t>
  </si>
  <si>
    <t xml:space="preserve">are</t>
  </si>
  <si>
    <t xml:space="preserve">AS</t>
  </si>
  <si>
    <t xml:space="preserve">assortment</t>
  </si>
  <si>
    <t xml:space="preserve">ASM</t>
  </si>
  <si>
    <t xml:space="preserve">alcoholic strength by mass</t>
  </si>
  <si>
    <t xml:space="preserve">ASU</t>
  </si>
  <si>
    <t xml:space="preserve">alcoholic strength by volume</t>
  </si>
  <si>
    <t xml:space="preserve">ATM</t>
  </si>
  <si>
    <t xml:space="preserve">standard atmosphere</t>
  </si>
  <si>
    <t xml:space="preserve">ATT</t>
  </si>
  <si>
    <t xml:space="preserve">technical atmosphere</t>
  </si>
  <si>
    <t xml:space="preserve">AV</t>
  </si>
  <si>
    <t xml:space="preserve">capsule</t>
  </si>
  <si>
    <t xml:space="preserve">AW</t>
  </si>
  <si>
    <t xml:space="preserve">powder filled vial</t>
  </si>
  <si>
    <t xml:space="preserve">AY</t>
  </si>
  <si>
    <t xml:space="preserve">assembly</t>
  </si>
  <si>
    <t xml:space="preserve">AZ</t>
  </si>
  <si>
    <t xml:space="preserve">British thermal unit per pound</t>
  </si>
  <si>
    <t xml:space="preserve">B0</t>
  </si>
  <si>
    <t xml:space="preserve">Btu per cubic foot</t>
  </si>
  <si>
    <t xml:space="preserve">B1</t>
  </si>
  <si>
    <t xml:space="preserve">barrel (US) per day</t>
  </si>
  <si>
    <t xml:space="preserve">B11</t>
  </si>
  <si>
    <t xml:space="preserve">joule per kilogram kelvin</t>
  </si>
  <si>
    <t xml:space="preserve">B12</t>
  </si>
  <si>
    <t xml:space="preserve">joule per metre</t>
  </si>
  <si>
    <t xml:space="preserve">B13</t>
  </si>
  <si>
    <t xml:space="preserve">joule per metre squared</t>
  </si>
  <si>
    <t xml:space="preserve">B14</t>
  </si>
  <si>
    <t xml:space="preserve">joule per metre to the fourth power</t>
  </si>
  <si>
    <t xml:space="preserve">B15</t>
  </si>
  <si>
    <t xml:space="preserve">joule per mole</t>
  </si>
  <si>
    <t xml:space="preserve">B16</t>
  </si>
  <si>
    <t xml:space="preserve">joule per mole kelvin</t>
  </si>
  <si>
    <t xml:space="preserve">B18</t>
  </si>
  <si>
    <t xml:space="preserve">joule second</t>
  </si>
  <si>
    <t xml:space="preserve">B2</t>
  </si>
  <si>
    <t xml:space="preserve">bunk</t>
  </si>
  <si>
    <t xml:space="preserve">B20</t>
  </si>
  <si>
    <t xml:space="preserve">joule square metre per kilogram</t>
  </si>
  <si>
    <t xml:space="preserve">B21</t>
  </si>
  <si>
    <t xml:space="preserve">kelvin per watt</t>
  </si>
  <si>
    <t xml:space="preserve">B22</t>
  </si>
  <si>
    <t xml:space="preserve">kiloampere</t>
  </si>
  <si>
    <t xml:space="preserve">B23</t>
  </si>
  <si>
    <t xml:space="preserve">kiloampere per square metre</t>
  </si>
  <si>
    <t xml:space="preserve">B24</t>
  </si>
  <si>
    <t xml:space="preserve">kiloampere per metre</t>
  </si>
  <si>
    <t xml:space="preserve">B25</t>
  </si>
  <si>
    <t xml:space="preserve">kilobecquerel per kilogram</t>
  </si>
  <si>
    <t xml:space="preserve">B26</t>
  </si>
  <si>
    <t xml:space="preserve">kilocoulomb</t>
  </si>
  <si>
    <t xml:space="preserve">B27</t>
  </si>
  <si>
    <t xml:space="preserve">kilocoulomb per cubic metre</t>
  </si>
  <si>
    <t xml:space="preserve">B28</t>
  </si>
  <si>
    <t xml:space="preserve">kilocoulomb per square metre</t>
  </si>
  <si>
    <t xml:space="preserve">B29</t>
  </si>
  <si>
    <t xml:space="preserve">kiloelectronvolt</t>
  </si>
  <si>
    <t xml:space="preserve">B3</t>
  </si>
  <si>
    <t xml:space="preserve">batting pound</t>
  </si>
  <si>
    <t xml:space="preserve">B31</t>
  </si>
  <si>
    <t xml:space="preserve">kilogram metre per second</t>
  </si>
  <si>
    <t xml:space="preserve">B32</t>
  </si>
  <si>
    <t xml:space="preserve">kilogram metre squared</t>
  </si>
  <si>
    <t xml:space="preserve">B33</t>
  </si>
  <si>
    <t xml:space="preserve">kilogram metre squared per second</t>
  </si>
  <si>
    <t xml:space="preserve">B34</t>
  </si>
  <si>
    <t xml:space="preserve">kilogram per cubic decimetre</t>
  </si>
  <si>
    <t xml:space="preserve">B35</t>
  </si>
  <si>
    <t xml:space="preserve">kilogram per litre</t>
  </si>
  <si>
    <t xml:space="preserve">B36</t>
  </si>
  <si>
    <t xml:space="preserve">thermochemical calorie per gram</t>
  </si>
  <si>
    <t xml:space="preserve">B37</t>
  </si>
  <si>
    <t xml:space="preserve">kilogram-force</t>
  </si>
  <si>
    <t xml:space="preserve">B38</t>
  </si>
  <si>
    <t xml:space="preserve">kilogram-force metre</t>
  </si>
  <si>
    <t xml:space="preserve">B39</t>
  </si>
  <si>
    <t xml:space="preserve">kilogram-force metre per second</t>
  </si>
  <si>
    <t xml:space="preserve">B4</t>
  </si>
  <si>
    <t xml:space="preserve">barrel, imperial</t>
  </si>
  <si>
    <t xml:space="preserve">B40</t>
  </si>
  <si>
    <t xml:space="preserve">kilogram-force per square metre</t>
  </si>
  <si>
    <t xml:space="preserve">B41</t>
  </si>
  <si>
    <t xml:space="preserve">kilojoule per kelvin</t>
  </si>
  <si>
    <t xml:space="preserve">B42</t>
  </si>
  <si>
    <t xml:space="preserve">kilojoule per kilogram</t>
  </si>
  <si>
    <t xml:space="preserve">B43</t>
  </si>
  <si>
    <t xml:space="preserve">kilojoule per kilogram kelvin</t>
  </si>
  <si>
    <t xml:space="preserve">B44</t>
  </si>
  <si>
    <t xml:space="preserve">kilojoule per mole</t>
  </si>
  <si>
    <t xml:space="preserve">B45</t>
  </si>
  <si>
    <t xml:space="preserve">kilomole</t>
  </si>
  <si>
    <t xml:space="preserve">B46</t>
  </si>
  <si>
    <t xml:space="preserve">kilomole per cubic metre</t>
  </si>
  <si>
    <t xml:space="preserve">B47</t>
  </si>
  <si>
    <t xml:space="preserve">kilonewton</t>
  </si>
  <si>
    <t xml:space="preserve">B48</t>
  </si>
  <si>
    <t xml:space="preserve">kilonewton metre</t>
  </si>
  <si>
    <t xml:space="preserve">B49</t>
  </si>
  <si>
    <t xml:space="preserve">kiloohm</t>
  </si>
  <si>
    <t xml:space="preserve">B5</t>
  </si>
  <si>
    <t xml:space="preserve">billet</t>
  </si>
  <si>
    <t xml:space="preserve">B50</t>
  </si>
  <si>
    <t xml:space="preserve">kiloohm metre</t>
  </si>
  <si>
    <t xml:space="preserve">B51</t>
  </si>
  <si>
    <t xml:space="preserve">kilopond</t>
  </si>
  <si>
    <t xml:space="preserve">B52</t>
  </si>
  <si>
    <t xml:space="preserve">kilosecond</t>
  </si>
  <si>
    <t xml:space="preserve">B53</t>
  </si>
  <si>
    <t xml:space="preserve">kilosiemens</t>
  </si>
  <si>
    <t xml:space="preserve">B54</t>
  </si>
  <si>
    <t xml:space="preserve">kilosiemens per metre</t>
  </si>
  <si>
    <t xml:space="preserve">B55</t>
  </si>
  <si>
    <t xml:space="preserve">kilovolt per metre</t>
  </si>
  <si>
    <t xml:space="preserve">B56</t>
  </si>
  <si>
    <t xml:space="preserve">kiloweber per metre</t>
  </si>
  <si>
    <t xml:space="preserve">B57</t>
  </si>
  <si>
    <t xml:space="preserve">light year</t>
  </si>
  <si>
    <t xml:space="preserve">B58</t>
  </si>
  <si>
    <t xml:space="preserve">litre per mole</t>
  </si>
  <si>
    <t xml:space="preserve">B59</t>
  </si>
  <si>
    <t xml:space="preserve">lumen hour</t>
  </si>
  <si>
    <t xml:space="preserve">B6</t>
  </si>
  <si>
    <t xml:space="preserve">bun</t>
  </si>
  <si>
    <t xml:space="preserve">B60</t>
  </si>
  <si>
    <t xml:space="preserve">lumen per square metre</t>
  </si>
  <si>
    <t xml:space="preserve">B61</t>
  </si>
  <si>
    <t xml:space="preserve">lumen per watt</t>
  </si>
  <si>
    <t xml:space="preserve">B62</t>
  </si>
  <si>
    <t xml:space="preserve">lumen second</t>
  </si>
  <si>
    <t xml:space="preserve">B63</t>
  </si>
  <si>
    <t xml:space="preserve">lux hour</t>
  </si>
  <si>
    <t xml:space="preserve">B64</t>
  </si>
  <si>
    <t xml:space="preserve">lux second</t>
  </si>
  <si>
    <t xml:space="preserve">B65</t>
  </si>
  <si>
    <t xml:space="preserve">maxwell</t>
  </si>
  <si>
    <t xml:space="preserve">B66</t>
  </si>
  <si>
    <t xml:space="preserve">megaampere per square metre</t>
  </si>
  <si>
    <t xml:space="preserve">B67</t>
  </si>
  <si>
    <t xml:space="preserve">megabecquerel per kilogram</t>
  </si>
  <si>
    <t xml:space="preserve">B69</t>
  </si>
  <si>
    <t xml:space="preserve">megacoulomb per cubic metre</t>
  </si>
  <si>
    <t xml:space="preserve">B7</t>
  </si>
  <si>
    <t xml:space="preserve">cycle</t>
  </si>
  <si>
    <t xml:space="preserve">B70</t>
  </si>
  <si>
    <t xml:space="preserve">megacoulomb per square metre</t>
  </si>
  <si>
    <t xml:space="preserve">B71</t>
  </si>
  <si>
    <t xml:space="preserve">megaelectronvolt</t>
  </si>
  <si>
    <t xml:space="preserve">B72</t>
  </si>
  <si>
    <t xml:space="preserve">megagram per cubic metre</t>
  </si>
  <si>
    <t xml:space="preserve">B73</t>
  </si>
  <si>
    <t xml:space="preserve">meganewton</t>
  </si>
  <si>
    <t xml:space="preserve">B74</t>
  </si>
  <si>
    <t xml:space="preserve">meganewton metre</t>
  </si>
  <si>
    <t xml:space="preserve">B75</t>
  </si>
  <si>
    <t xml:space="preserve">megaohm</t>
  </si>
  <si>
    <t xml:space="preserve">B76</t>
  </si>
  <si>
    <t xml:space="preserve">megaohm metre</t>
  </si>
  <si>
    <t xml:space="preserve">B77</t>
  </si>
  <si>
    <t xml:space="preserve">megasiemens per metre</t>
  </si>
  <si>
    <t xml:space="preserve">B78</t>
  </si>
  <si>
    <t xml:space="preserve">megavolt</t>
  </si>
  <si>
    <t xml:space="preserve">B79</t>
  </si>
  <si>
    <t xml:space="preserve">megavolt per metre</t>
  </si>
  <si>
    <t xml:space="preserve">B8</t>
  </si>
  <si>
    <t xml:space="preserve">joule per cubic metre</t>
  </si>
  <si>
    <t xml:space="preserve">B81</t>
  </si>
  <si>
    <t xml:space="preserve">reciprocal metre squared reciprocal second</t>
  </si>
  <si>
    <t xml:space="preserve">B83</t>
  </si>
  <si>
    <t xml:space="preserve">metre to the fourth power</t>
  </si>
  <si>
    <t xml:space="preserve">B84</t>
  </si>
  <si>
    <t xml:space="preserve">microampere</t>
  </si>
  <si>
    <t xml:space="preserve">B85</t>
  </si>
  <si>
    <t xml:space="preserve">microbar</t>
  </si>
  <si>
    <t xml:space="preserve">B86</t>
  </si>
  <si>
    <t xml:space="preserve">microcoulomb</t>
  </si>
  <si>
    <t xml:space="preserve">B87</t>
  </si>
  <si>
    <t xml:space="preserve">microcoulomb per cubic metre</t>
  </si>
  <si>
    <t xml:space="preserve">B88</t>
  </si>
  <si>
    <t xml:space="preserve">microcoulomb per square metre</t>
  </si>
  <si>
    <t xml:space="preserve">B89</t>
  </si>
  <si>
    <t xml:space="preserve">microfarad per metre</t>
  </si>
  <si>
    <t xml:space="preserve">B9</t>
  </si>
  <si>
    <t xml:space="preserve">batt</t>
  </si>
  <si>
    <t xml:space="preserve">B90</t>
  </si>
  <si>
    <t xml:space="preserve">microhenry</t>
  </si>
  <si>
    <t xml:space="preserve">B91</t>
  </si>
  <si>
    <t xml:space="preserve">microhenry per metre</t>
  </si>
  <si>
    <t xml:space="preserve">B92</t>
  </si>
  <si>
    <t xml:space="preserve">micronewton</t>
  </si>
  <si>
    <t xml:space="preserve">B93</t>
  </si>
  <si>
    <t xml:space="preserve">micronewton metre</t>
  </si>
  <si>
    <t xml:space="preserve">B94</t>
  </si>
  <si>
    <t xml:space="preserve">microohm</t>
  </si>
  <si>
    <t xml:space="preserve">B95</t>
  </si>
  <si>
    <t xml:space="preserve">microohm metre</t>
  </si>
  <si>
    <t xml:space="preserve">B96</t>
  </si>
  <si>
    <t xml:space="preserve">micropascal</t>
  </si>
  <si>
    <t xml:space="preserve">B97</t>
  </si>
  <si>
    <t xml:space="preserve">microradian</t>
  </si>
  <si>
    <t xml:space="preserve">B98</t>
  </si>
  <si>
    <t xml:space="preserve">microsecond</t>
  </si>
  <si>
    <t xml:space="preserve">B99</t>
  </si>
  <si>
    <t xml:space="preserve">microsiemens</t>
  </si>
  <si>
    <t xml:space="preserve">BAR</t>
  </si>
  <si>
    <t xml:space="preserve">bar</t>
  </si>
  <si>
    <t xml:space="preserve">BB</t>
  </si>
  <si>
    <t xml:space="preserve">base box</t>
  </si>
  <si>
    <t xml:space="preserve">BD</t>
  </si>
  <si>
    <t xml:space="preserve">board</t>
  </si>
  <si>
    <t xml:space="preserve">BE</t>
  </si>
  <si>
    <t xml:space="preserve">bundle</t>
  </si>
  <si>
    <t xml:space="preserve">BFT</t>
  </si>
  <si>
    <t xml:space="preserve">board foot</t>
  </si>
  <si>
    <t xml:space="preserve">BG</t>
  </si>
  <si>
    <t xml:space="preserve">bag</t>
  </si>
  <si>
    <t xml:space="preserve">BH</t>
  </si>
  <si>
    <t xml:space="preserve">brush</t>
  </si>
  <si>
    <t xml:space="preserve">BHP</t>
  </si>
  <si>
    <t xml:space="preserve">brake horse power</t>
  </si>
  <si>
    <t xml:space="preserve">BIL</t>
  </si>
  <si>
    <t xml:space="preserve">billion (EUR) / trillion (US)</t>
  </si>
  <si>
    <t xml:space="preserve">BJ</t>
  </si>
  <si>
    <t xml:space="preserve">bucket</t>
  </si>
  <si>
    <t xml:space="preserve">BK</t>
  </si>
  <si>
    <t xml:space="preserve">basket</t>
  </si>
  <si>
    <t xml:space="preserve">BL</t>
  </si>
  <si>
    <t xml:space="preserve">bale</t>
  </si>
  <si>
    <t xml:space="preserve">BLD</t>
  </si>
  <si>
    <t xml:space="preserve">dry barrel (US)</t>
  </si>
  <si>
    <t xml:space="preserve">BLL</t>
  </si>
  <si>
    <t xml:space="preserve">barrel (US) (petroleum etc.)</t>
  </si>
  <si>
    <t xml:space="preserve">BO</t>
  </si>
  <si>
    <t xml:space="preserve">bottle</t>
  </si>
  <si>
    <t xml:space="preserve">BP</t>
  </si>
  <si>
    <t xml:space="preserve">hundred board feet</t>
  </si>
  <si>
    <t xml:space="preserve">BQL</t>
  </si>
  <si>
    <t xml:space="preserve">becquerel</t>
  </si>
  <si>
    <t xml:space="preserve">BR</t>
  </si>
  <si>
    <t xml:space="preserve">BT</t>
  </si>
  <si>
    <t xml:space="preserve">bolt</t>
  </si>
  <si>
    <t xml:space="preserve">BTU</t>
  </si>
  <si>
    <t xml:space="preserve">British thermal unit</t>
  </si>
  <si>
    <t xml:space="preserve">BUA</t>
  </si>
  <si>
    <t xml:space="preserve">bushel (US)</t>
  </si>
  <si>
    <t xml:space="preserve">BUI</t>
  </si>
  <si>
    <t xml:space="preserve">bushel (UK)</t>
  </si>
  <si>
    <t xml:space="preserve">BW</t>
  </si>
  <si>
    <t xml:space="preserve">base weight</t>
  </si>
  <si>
    <t xml:space="preserve">BX</t>
  </si>
  <si>
    <t xml:space="preserve">Box</t>
  </si>
  <si>
    <t xml:space="preserve">BZ</t>
  </si>
  <si>
    <t xml:space="preserve">million BTUs</t>
  </si>
  <si>
    <t xml:space="preserve">C0</t>
  </si>
  <si>
    <t xml:space="preserve">call</t>
  </si>
  <si>
    <t xml:space="preserve">C1</t>
  </si>
  <si>
    <t xml:space="preserve">composite product pound (total weight)</t>
  </si>
  <si>
    <t xml:space="preserve">C10</t>
  </si>
  <si>
    <t xml:space="preserve">millifarad</t>
  </si>
  <si>
    <t xml:space="preserve">C11</t>
  </si>
  <si>
    <t xml:space="preserve">milligal</t>
  </si>
  <si>
    <t xml:space="preserve">C12</t>
  </si>
  <si>
    <t xml:space="preserve">milligram per metre</t>
  </si>
  <si>
    <t xml:space="preserve">C13</t>
  </si>
  <si>
    <t xml:space="preserve">milligray</t>
  </si>
  <si>
    <t xml:space="preserve">C14</t>
  </si>
  <si>
    <t xml:space="preserve">millihenry</t>
  </si>
  <si>
    <t xml:space="preserve">C15</t>
  </si>
  <si>
    <t xml:space="preserve">millijoule</t>
  </si>
  <si>
    <t xml:space="preserve">C16</t>
  </si>
  <si>
    <t xml:space="preserve">millimetre per second</t>
  </si>
  <si>
    <t xml:space="preserve">C17</t>
  </si>
  <si>
    <t xml:space="preserve">millimetre squared per second</t>
  </si>
  <si>
    <t xml:space="preserve">C18</t>
  </si>
  <si>
    <t xml:space="preserve">millimole</t>
  </si>
  <si>
    <t xml:space="preserve">C19</t>
  </si>
  <si>
    <t xml:space="preserve">mole per kilogram</t>
  </si>
  <si>
    <t xml:space="preserve">C2</t>
  </si>
  <si>
    <t xml:space="preserve">carset</t>
  </si>
  <si>
    <t xml:space="preserve">C20</t>
  </si>
  <si>
    <t xml:space="preserve">millinewton</t>
  </si>
  <si>
    <t xml:space="preserve">C22</t>
  </si>
  <si>
    <t xml:space="preserve">millinewton per metre</t>
  </si>
  <si>
    <t xml:space="preserve">C23</t>
  </si>
  <si>
    <t xml:space="preserve">milliohm metre</t>
  </si>
  <si>
    <t xml:space="preserve">C24</t>
  </si>
  <si>
    <t xml:space="preserve">millipascal second</t>
  </si>
  <si>
    <t xml:space="preserve">C25</t>
  </si>
  <si>
    <t xml:space="preserve">milliradian</t>
  </si>
  <si>
    <t xml:space="preserve">C26</t>
  </si>
  <si>
    <t xml:space="preserve">millisecond</t>
  </si>
  <si>
    <t xml:space="preserve">C27</t>
  </si>
  <si>
    <t xml:space="preserve">millisiemens</t>
  </si>
  <si>
    <t xml:space="preserve">C28</t>
  </si>
  <si>
    <t xml:space="preserve">millisievert</t>
  </si>
  <si>
    <t xml:space="preserve">C29</t>
  </si>
  <si>
    <t xml:space="preserve">millitesla</t>
  </si>
  <si>
    <t xml:space="preserve">C3</t>
  </si>
  <si>
    <t xml:space="preserve">microvolt per metre</t>
  </si>
  <si>
    <t xml:space="preserve">C30</t>
  </si>
  <si>
    <t xml:space="preserve">millivolt per metre</t>
  </si>
  <si>
    <t xml:space="preserve">C31</t>
  </si>
  <si>
    <t xml:space="preserve">milliwatt</t>
  </si>
  <si>
    <t xml:space="preserve">C32</t>
  </si>
  <si>
    <t xml:space="preserve">milliwatt per square metre</t>
  </si>
  <si>
    <t xml:space="preserve">C33</t>
  </si>
  <si>
    <t xml:space="preserve">milliweber</t>
  </si>
  <si>
    <t xml:space="preserve">C34</t>
  </si>
  <si>
    <t xml:space="preserve">mole</t>
  </si>
  <si>
    <t xml:space="preserve">C35</t>
  </si>
  <si>
    <t xml:space="preserve">mole per cubic decimetre</t>
  </si>
  <si>
    <t xml:space="preserve">C36</t>
  </si>
  <si>
    <t xml:space="preserve">mole per cubic metre</t>
  </si>
  <si>
    <t xml:space="preserve">C38</t>
  </si>
  <si>
    <t xml:space="preserve">mole per litre</t>
  </si>
  <si>
    <t xml:space="preserve">C39</t>
  </si>
  <si>
    <t xml:space="preserve">nanoampere</t>
  </si>
  <si>
    <t xml:space="preserve">C4</t>
  </si>
  <si>
    <t xml:space="preserve">carload</t>
  </si>
  <si>
    <t xml:space="preserve">C40</t>
  </si>
  <si>
    <t xml:space="preserve">nanocoulomb</t>
  </si>
  <si>
    <t xml:space="preserve">C41</t>
  </si>
  <si>
    <t xml:space="preserve">nanofarad</t>
  </si>
  <si>
    <t xml:space="preserve">C42</t>
  </si>
  <si>
    <t xml:space="preserve">nanofarad per metre</t>
  </si>
  <si>
    <t xml:space="preserve">C43</t>
  </si>
  <si>
    <t xml:space="preserve">nanohenry</t>
  </si>
  <si>
    <t xml:space="preserve">C44</t>
  </si>
  <si>
    <t xml:space="preserve">nanohenry per metre</t>
  </si>
  <si>
    <t xml:space="preserve">C45</t>
  </si>
  <si>
    <t xml:space="preserve">nanometre</t>
  </si>
  <si>
    <t xml:space="preserve">C46</t>
  </si>
  <si>
    <t xml:space="preserve">nanoohm metre</t>
  </si>
  <si>
    <t xml:space="preserve">C47</t>
  </si>
  <si>
    <t xml:space="preserve">nanosecond</t>
  </si>
  <si>
    <t xml:space="preserve">C48</t>
  </si>
  <si>
    <t xml:space="preserve">nanotesla</t>
  </si>
  <si>
    <t xml:space="preserve">C49</t>
  </si>
  <si>
    <t xml:space="preserve">nanowatt</t>
  </si>
  <si>
    <t xml:space="preserve">C5</t>
  </si>
  <si>
    <t xml:space="preserve">cost</t>
  </si>
  <si>
    <t xml:space="preserve">C50</t>
  </si>
  <si>
    <t xml:space="preserve">neper</t>
  </si>
  <si>
    <t xml:space="preserve">C51</t>
  </si>
  <si>
    <t xml:space="preserve">neper per second</t>
  </si>
  <si>
    <t xml:space="preserve">C52</t>
  </si>
  <si>
    <t xml:space="preserve">picometre</t>
  </si>
  <si>
    <t xml:space="preserve">C53</t>
  </si>
  <si>
    <t xml:space="preserve">newton metre second</t>
  </si>
  <si>
    <t xml:space="preserve">C54</t>
  </si>
  <si>
    <t xml:space="preserve">newton metre squared kilogram squared</t>
  </si>
  <si>
    <t xml:space="preserve">C55</t>
  </si>
  <si>
    <t xml:space="preserve">newton per square metre</t>
  </si>
  <si>
    <t xml:space="preserve">C56</t>
  </si>
  <si>
    <t xml:space="preserve">newton per square millimetre</t>
  </si>
  <si>
    <t xml:space="preserve">C57</t>
  </si>
  <si>
    <t xml:space="preserve">newton second</t>
  </si>
  <si>
    <t xml:space="preserve">C58</t>
  </si>
  <si>
    <t xml:space="preserve">newton second per metre</t>
  </si>
  <si>
    <t xml:space="preserve">C59</t>
  </si>
  <si>
    <t xml:space="preserve">octave</t>
  </si>
  <si>
    <t xml:space="preserve">C6</t>
  </si>
  <si>
    <t xml:space="preserve">cell</t>
  </si>
  <si>
    <t xml:space="preserve">C60</t>
  </si>
  <si>
    <t xml:space="preserve">ohm centimetre</t>
  </si>
  <si>
    <t xml:space="preserve">C61</t>
  </si>
  <si>
    <t xml:space="preserve">ohm metre</t>
  </si>
  <si>
    <t xml:space="preserve">C62</t>
  </si>
  <si>
    <t xml:space="preserve">one / piece / unit</t>
  </si>
  <si>
    <t xml:space="preserve">C63</t>
  </si>
  <si>
    <t xml:space="preserve">parsec</t>
  </si>
  <si>
    <t xml:space="preserve">C64</t>
  </si>
  <si>
    <t xml:space="preserve">pascal per kelvin</t>
  </si>
  <si>
    <t xml:space="preserve">C65</t>
  </si>
  <si>
    <t xml:space="preserve">pascal second</t>
  </si>
  <si>
    <t xml:space="preserve">C66</t>
  </si>
  <si>
    <t xml:space="preserve">pascal second per cubic metre</t>
  </si>
  <si>
    <t xml:space="preserve">C67</t>
  </si>
  <si>
    <t xml:space="preserve">pascal second per metre</t>
  </si>
  <si>
    <t xml:space="preserve">C68</t>
  </si>
  <si>
    <t xml:space="preserve">petajoule</t>
  </si>
  <si>
    <t xml:space="preserve">C69</t>
  </si>
  <si>
    <t xml:space="preserve">phon</t>
  </si>
  <si>
    <t xml:space="preserve">C7</t>
  </si>
  <si>
    <t xml:space="preserve">centipoise</t>
  </si>
  <si>
    <t xml:space="preserve">C70</t>
  </si>
  <si>
    <t xml:space="preserve">picoampere</t>
  </si>
  <si>
    <t xml:space="preserve">C71</t>
  </si>
  <si>
    <t xml:space="preserve">picocoulomb</t>
  </si>
  <si>
    <t xml:space="preserve">C72</t>
  </si>
  <si>
    <t xml:space="preserve">picofarad per metre</t>
  </si>
  <si>
    <t xml:space="preserve">C73</t>
  </si>
  <si>
    <t xml:space="preserve">picohenry</t>
  </si>
  <si>
    <t xml:space="preserve">C75</t>
  </si>
  <si>
    <t xml:space="preserve">picowatt</t>
  </si>
  <si>
    <t xml:space="preserve">C76</t>
  </si>
  <si>
    <t xml:space="preserve">picowatt per square metre</t>
  </si>
  <si>
    <t xml:space="preserve">C77</t>
  </si>
  <si>
    <t xml:space="preserve">pound gage</t>
  </si>
  <si>
    <t xml:space="preserve">C78</t>
  </si>
  <si>
    <t xml:space="preserve">pound-force</t>
  </si>
  <si>
    <t xml:space="preserve">C8</t>
  </si>
  <si>
    <t xml:space="preserve">millicoulomb per kilogram</t>
  </si>
  <si>
    <t xml:space="preserve">C80</t>
  </si>
  <si>
    <t xml:space="preserve">rad</t>
  </si>
  <si>
    <t xml:space="preserve">C81</t>
  </si>
  <si>
    <t xml:space="preserve">radian</t>
  </si>
  <si>
    <t xml:space="preserve">C82</t>
  </si>
  <si>
    <t xml:space="preserve">radian meter squared per mole</t>
  </si>
  <si>
    <t xml:space="preserve">C83</t>
  </si>
  <si>
    <t xml:space="preserve">radian metre squared per kilogram</t>
  </si>
  <si>
    <t xml:space="preserve">C84</t>
  </si>
  <si>
    <t xml:space="preserve">radian per metre</t>
  </si>
  <si>
    <t xml:space="preserve">C85</t>
  </si>
  <si>
    <t xml:space="preserve">reciprocal ångström</t>
  </si>
  <si>
    <t xml:space="preserve">C86</t>
  </si>
  <si>
    <t xml:space="preserve">reciprocal cubic metre</t>
  </si>
  <si>
    <t xml:space="preserve">C87</t>
  </si>
  <si>
    <t xml:space="preserve">reciprocal cubic metre per second</t>
  </si>
  <si>
    <t xml:space="preserve">C88</t>
  </si>
  <si>
    <t xml:space="preserve">reciprocal electron volt per cubic metre</t>
  </si>
  <si>
    <t xml:space="preserve">C89</t>
  </si>
  <si>
    <t xml:space="preserve">reciprocal henry</t>
  </si>
  <si>
    <t xml:space="preserve">C9</t>
  </si>
  <si>
    <t xml:space="preserve">coil group</t>
  </si>
  <si>
    <t xml:space="preserve">C90</t>
  </si>
  <si>
    <t xml:space="preserve">reciprocal joule per cubic metre</t>
  </si>
  <si>
    <t xml:space="preserve">C91</t>
  </si>
  <si>
    <t xml:space="preserve">reciprocal kelvin or kelvin to the power minus one</t>
  </si>
  <si>
    <t xml:space="preserve">C92</t>
  </si>
  <si>
    <t xml:space="preserve">reciprocal metre</t>
  </si>
  <si>
    <t xml:space="preserve">C93</t>
  </si>
  <si>
    <t xml:space="preserve">reciprocal metre squared</t>
  </si>
  <si>
    <t xml:space="preserve">C94</t>
  </si>
  <si>
    <t xml:space="preserve">reciprocal minute</t>
  </si>
  <si>
    <t xml:space="preserve">C95</t>
  </si>
  <si>
    <t xml:space="preserve">reciprocal mole</t>
  </si>
  <si>
    <t xml:space="preserve">C96</t>
  </si>
  <si>
    <t xml:space="preserve">reciprocal pascal or pascal to the power minus one</t>
  </si>
  <si>
    <t xml:space="preserve">C97</t>
  </si>
  <si>
    <t xml:space="preserve">reciprocal second</t>
  </si>
  <si>
    <t xml:space="preserve">C98</t>
  </si>
  <si>
    <t xml:space="preserve">reciprocal second per cubic metre</t>
  </si>
  <si>
    <t xml:space="preserve">C99</t>
  </si>
  <si>
    <t xml:space="preserve">reciprocal second per metre squared</t>
  </si>
  <si>
    <t xml:space="preserve">CA</t>
  </si>
  <si>
    <t xml:space="preserve">can</t>
  </si>
  <si>
    <t xml:space="preserve">CCT</t>
  </si>
  <si>
    <t xml:space="preserve">carrying capacity in metric ton</t>
  </si>
  <si>
    <t xml:space="preserve">CDL</t>
  </si>
  <si>
    <t xml:space="preserve">candela</t>
  </si>
  <si>
    <t xml:space="preserve">CEL</t>
  </si>
  <si>
    <t xml:space="preserve">degree Celsius</t>
  </si>
  <si>
    <t xml:space="preserve">CEN</t>
  </si>
  <si>
    <t xml:space="preserve">hundred</t>
  </si>
  <si>
    <t xml:space="preserve">CG</t>
  </si>
  <si>
    <t xml:space="preserve">card</t>
  </si>
  <si>
    <t xml:space="preserve">CGM</t>
  </si>
  <si>
    <t xml:space="preserve">Centigram</t>
  </si>
  <si>
    <t xml:space="preserve">CH</t>
  </si>
  <si>
    <t xml:space="preserve">container</t>
  </si>
  <si>
    <t xml:space="preserve">CJ</t>
  </si>
  <si>
    <t xml:space="preserve">cone</t>
  </si>
  <si>
    <t xml:space="preserve">CK</t>
  </si>
  <si>
    <t xml:space="preserve">connector</t>
  </si>
  <si>
    <t xml:space="preserve">CKG</t>
  </si>
  <si>
    <t xml:space="preserve">coulomb per kilogram</t>
  </si>
  <si>
    <t xml:space="preserve">CL</t>
  </si>
  <si>
    <t xml:space="preserve">coil</t>
  </si>
  <si>
    <t xml:space="preserve">CLF</t>
  </si>
  <si>
    <t xml:space="preserve">hundred leave</t>
  </si>
  <si>
    <t xml:space="preserve">CLT</t>
  </si>
  <si>
    <t xml:space="preserve">centilitre</t>
  </si>
  <si>
    <t xml:space="preserve">CMK</t>
  </si>
  <si>
    <t xml:space="preserve">Square Centimetre</t>
  </si>
  <si>
    <t xml:space="preserve">CMQ</t>
  </si>
  <si>
    <t xml:space="preserve">Cubic Centimetre</t>
  </si>
  <si>
    <t xml:space="preserve">CMT</t>
  </si>
  <si>
    <t xml:space="preserve">centimetre</t>
  </si>
  <si>
    <t xml:space="preserve">CNP</t>
  </si>
  <si>
    <t xml:space="preserve">hundred pack</t>
  </si>
  <si>
    <t xml:space="preserve">CNT</t>
  </si>
  <si>
    <t xml:space="preserve">cental (UK)</t>
  </si>
  <si>
    <t xml:space="preserve">CO</t>
  </si>
  <si>
    <t xml:space="preserve">carboy</t>
  </si>
  <si>
    <t xml:space="preserve">COU</t>
  </si>
  <si>
    <t xml:space="preserve">coulomb</t>
  </si>
  <si>
    <t xml:space="preserve">CQ</t>
  </si>
  <si>
    <t xml:space="preserve">cartridge</t>
  </si>
  <si>
    <t xml:space="preserve">CR</t>
  </si>
  <si>
    <t xml:space="preserve">crate</t>
  </si>
  <si>
    <t xml:space="preserve">CS</t>
  </si>
  <si>
    <t xml:space="preserve">case</t>
  </si>
  <si>
    <t xml:space="preserve">CT</t>
  </si>
  <si>
    <t xml:space="preserve">carton</t>
  </si>
  <si>
    <t xml:space="preserve">CTM</t>
  </si>
  <si>
    <t xml:space="preserve">metric carat</t>
  </si>
  <si>
    <t xml:space="preserve">CU</t>
  </si>
  <si>
    <t xml:space="preserve">cup</t>
  </si>
  <si>
    <t xml:space="preserve">CUR</t>
  </si>
  <si>
    <t xml:space="preserve">curie</t>
  </si>
  <si>
    <t xml:space="preserve">CV</t>
  </si>
  <si>
    <t xml:space="preserve">cover</t>
  </si>
  <si>
    <t xml:space="preserve">CWA</t>
  </si>
  <si>
    <t xml:space="preserve">hundred pounds (cwt)</t>
  </si>
  <si>
    <t xml:space="preserve">CWI</t>
  </si>
  <si>
    <t xml:space="preserve">hundred weight (UK)</t>
  </si>
  <si>
    <t xml:space="preserve">CY</t>
  </si>
  <si>
    <t xml:space="preserve">cylinder</t>
  </si>
  <si>
    <t xml:space="preserve">CZ</t>
  </si>
  <si>
    <t xml:space="preserve">combo</t>
  </si>
  <si>
    <t xml:space="preserve">D1</t>
  </si>
  <si>
    <t xml:space="preserve">reciprocal second per steradian</t>
  </si>
  <si>
    <t xml:space="preserve">D10</t>
  </si>
  <si>
    <t xml:space="preserve">siemens per metre</t>
  </si>
  <si>
    <t xml:space="preserve">D12</t>
  </si>
  <si>
    <t xml:space="preserve">siemens square metre per mole</t>
  </si>
  <si>
    <t xml:space="preserve">D13</t>
  </si>
  <si>
    <t xml:space="preserve">sievert</t>
  </si>
  <si>
    <t xml:space="preserve">D14</t>
  </si>
  <si>
    <t xml:space="preserve">thousand linear yard</t>
  </si>
  <si>
    <t xml:space="preserve">D15</t>
  </si>
  <si>
    <t xml:space="preserve">sone</t>
  </si>
  <si>
    <t xml:space="preserve">D16</t>
  </si>
  <si>
    <t xml:space="preserve">square centimetre per erg</t>
  </si>
  <si>
    <t xml:space="preserve">D17</t>
  </si>
  <si>
    <t xml:space="preserve">square centimetre per steradian erg</t>
  </si>
  <si>
    <t xml:space="preserve">D18</t>
  </si>
  <si>
    <t xml:space="preserve">metre kelvin</t>
  </si>
  <si>
    <t xml:space="preserve">D19</t>
  </si>
  <si>
    <t xml:space="preserve">square metre kelvin per watt</t>
  </si>
  <si>
    <t xml:space="preserve">D2</t>
  </si>
  <si>
    <t xml:space="preserve">reciprocal second per steradian metresquared</t>
  </si>
  <si>
    <t xml:space="preserve">D20</t>
  </si>
  <si>
    <t xml:space="preserve">square metre per joule</t>
  </si>
  <si>
    <t xml:space="preserve">D21</t>
  </si>
  <si>
    <t xml:space="preserve">square metre per kilogram</t>
  </si>
  <si>
    <t xml:space="preserve">D22</t>
  </si>
  <si>
    <t xml:space="preserve">square metre per mole</t>
  </si>
  <si>
    <t xml:space="preserve">D23</t>
  </si>
  <si>
    <t xml:space="preserve">pen gram (protein)</t>
  </si>
  <si>
    <t xml:space="preserve">D24</t>
  </si>
  <si>
    <t xml:space="preserve">square metre per steradian</t>
  </si>
  <si>
    <t xml:space="preserve">D25</t>
  </si>
  <si>
    <t xml:space="preserve">square metre per steradian joule</t>
  </si>
  <si>
    <t xml:space="preserve">D26</t>
  </si>
  <si>
    <t xml:space="preserve">square metre per volt second</t>
  </si>
  <si>
    <t xml:space="preserve">D27</t>
  </si>
  <si>
    <t xml:space="preserve">steradian</t>
  </si>
  <si>
    <t xml:space="preserve">D28</t>
  </si>
  <si>
    <t xml:space="preserve">syphon</t>
  </si>
  <si>
    <t xml:space="preserve">D29</t>
  </si>
  <si>
    <t xml:space="preserve">terahertz</t>
  </si>
  <si>
    <t xml:space="preserve">D30</t>
  </si>
  <si>
    <t xml:space="preserve">terajoule</t>
  </si>
  <si>
    <t xml:space="preserve">D31</t>
  </si>
  <si>
    <t xml:space="preserve">terawatt</t>
  </si>
  <si>
    <t xml:space="preserve">D32</t>
  </si>
  <si>
    <t xml:space="preserve">terawatt hour</t>
  </si>
  <si>
    <t xml:space="preserve">D33</t>
  </si>
  <si>
    <t xml:space="preserve">tesla</t>
  </si>
  <si>
    <t xml:space="preserve">D34</t>
  </si>
  <si>
    <t xml:space="preserve">tex</t>
  </si>
  <si>
    <t xml:space="preserve">D35</t>
  </si>
  <si>
    <t xml:space="preserve">thermochemical calorie</t>
  </si>
  <si>
    <t xml:space="preserve">D37</t>
  </si>
  <si>
    <t xml:space="preserve">thermochemical calorie per gram kelvin</t>
  </si>
  <si>
    <t xml:space="preserve">D38</t>
  </si>
  <si>
    <t xml:space="preserve">thermochemical calorie per secondcentimetre kelvin</t>
  </si>
  <si>
    <t xml:space="preserve">D39</t>
  </si>
  <si>
    <t xml:space="preserve">thermochemical calorie per second squarecentimetre kelvin</t>
  </si>
  <si>
    <t xml:space="preserve">D40</t>
  </si>
  <si>
    <t xml:space="preserve">thousand litre</t>
  </si>
  <si>
    <t xml:space="preserve">D41</t>
  </si>
  <si>
    <t xml:space="preserve">tonne per cubic metre</t>
  </si>
  <si>
    <t xml:space="preserve">D42</t>
  </si>
  <si>
    <t xml:space="preserve">tropical year</t>
  </si>
  <si>
    <t xml:space="preserve">D43</t>
  </si>
  <si>
    <t xml:space="preserve">unified atomic mass unit</t>
  </si>
  <si>
    <t xml:space="preserve">D44</t>
  </si>
  <si>
    <t xml:space="preserve">var</t>
  </si>
  <si>
    <t xml:space="preserve">D45</t>
  </si>
  <si>
    <t xml:space="preserve">volt squared per kelvin squared</t>
  </si>
  <si>
    <t xml:space="preserve">D46</t>
  </si>
  <si>
    <t xml:space="preserve">volt - ampere</t>
  </si>
  <si>
    <t xml:space="preserve">D47</t>
  </si>
  <si>
    <t xml:space="preserve">volt per centimetre</t>
  </si>
  <si>
    <t xml:space="preserve">D48</t>
  </si>
  <si>
    <t xml:space="preserve">volt per kelvin</t>
  </si>
  <si>
    <t xml:space="preserve">D49</t>
  </si>
  <si>
    <t xml:space="preserve">millivolt per kelvin</t>
  </si>
  <si>
    <t xml:space="preserve">D5</t>
  </si>
  <si>
    <t xml:space="preserve">kilogram per square centimeter</t>
  </si>
  <si>
    <t xml:space="preserve">D50</t>
  </si>
  <si>
    <t xml:space="preserve">volt per metre</t>
  </si>
  <si>
    <t xml:space="preserve">D51</t>
  </si>
  <si>
    <t xml:space="preserve">volt per millimetre</t>
  </si>
  <si>
    <t xml:space="preserve">D52</t>
  </si>
  <si>
    <t xml:space="preserve">watt per kelvin</t>
  </si>
  <si>
    <t xml:space="preserve">D53</t>
  </si>
  <si>
    <t xml:space="preserve">watt per metre kelvin</t>
  </si>
  <si>
    <t xml:space="preserve">D54</t>
  </si>
  <si>
    <t xml:space="preserve">watt per square metre</t>
  </si>
  <si>
    <t xml:space="preserve">D55</t>
  </si>
  <si>
    <t xml:space="preserve">watt per square metre kelvin</t>
  </si>
  <si>
    <t xml:space="preserve">D56</t>
  </si>
  <si>
    <t xml:space="preserve">watt per square metre kelvin to the fourthpower</t>
  </si>
  <si>
    <t xml:space="preserve">D57</t>
  </si>
  <si>
    <t xml:space="preserve">watt per steradian</t>
  </si>
  <si>
    <t xml:space="preserve">D58</t>
  </si>
  <si>
    <t xml:space="preserve">watt per steradian square metre</t>
  </si>
  <si>
    <t xml:space="preserve">D59</t>
  </si>
  <si>
    <t xml:space="preserve">weber per metre</t>
  </si>
  <si>
    <t xml:space="preserve">D6</t>
  </si>
  <si>
    <t xml:space="preserve">röntgen per second</t>
  </si>
  <si>
    <t xml:space="preserve">D60</t>
  </si>
  <si>
    <t xml:space="preserve">weber per millimetre</t>
  </si>
  <si>
    <t xml:space="preserve">D61</t>
  </si>
  <si>
    <t xml:space="preserve">minute</t>
  </si>
  <si>
    <t xml:space="preserve">D62</t>
  </si>
  <si>
    <t xml:space="preserve">second</t>
  </si>
  <si>
    <t xml:space="preserve">D63</t>
  </si>
  <si>
    <t xml:space="preserve">book</t>
  </si>
  <si>
    <t xml:space="preserve">D64</t>
  </si>
  <si>
    <t xml:space="preserve">block</t>
  </si>
  <si>
    <t xml:space="preserve">D65</t>
  </si>
  <si>
    <t xml:space="preserve">round</t>
  </si>
  <si>
    <t xml:space="preserve">D66</t>
  </si>
  <si>
    <t xml:space="preserve">cassette</t>
  </si>
  <si>
    <t xml:space="preserve">D67</t>
  </si>
  <si>
    <t xml:space="preserve">dollar per hour</t>
  </si>
  <si>
    <t xml:space="preserve">D69</t>
  </si>
  <si>
    <t xml:space="preserve">inch to the fourth power</t>
  </si>
  <si>
    <t xml:space="preserve">D7</t>
  </si>
  <si>
    <t xml:space="preserve">sandwich</t>
  </si>
  <si>
    <t xml:space="preserve">D70</t>
  </si>
  <si>
    <t xml:space="preserve">International Table (IT) calorie</t>
  </si>
  <si>
    <t xml:space="preserve">D71</t>
  </si>
  <si>
    <t xml:space="preserve">International Table (IT) calorie per secondcentimetre kelvin</t>
  </si>
  <si>
    <t xml:space="preserve">D72</t>
  </si>
  <si>
    <t xml:space="preserve">International Table (IT) calorie per secondsquare centimetre kelvin</t>
  </si>
  <si>
    <t xml:space="preserve">D73</t>
  </si>
  <si>
    <t xml:space="preserve">joule square metre</t>
  </si>
  <si>
    <t xml:space="preserve">D74</t>
  </si>
  <si>
    <t xml:space="preserve">kilogram per mole</t>
  </si>
  <si>
    <t xml:space="preserve">D75</t>
  </si>
  <si>
    <t xml:space="preserve">International Table (IT) calorie per gram</t>
  </si>
  <si>
    <t xml:space="preserve">D76</t>
  </si>
  <si>
    <t xml:space="preserve">International Table (IT) calorie per gramkelvin</t>
  </si>
  <si>
    <t xml:space="preserve">D77</t>
  </si>
  <si>
    <t xml:space="preserve">megacoulomb</t>
  </si>
  <si>
    <t xml:space="preserve">D79</t>
  </si>
  <si>
    <t xml:space="preserve">beam</t>
  </si>
  <si>
    <t xml:space="preserve">D8</t>
  </si>
  <si>
    <t xml:space="preserve">draize score</t>
  </si>
  <si>
    <t xml:space="preserve">D80</t>
  </si>
  <si>
    <t xml:space="preserve">microwatt</t>
  </si>
  <si>
    <t xml:space="preserve">D81</t>
  </si>
  <si>
    <t xml:space="preserve">microtesla</t>
  </si>
  <si>
    <t xml:space="preserve">D82</t>
  </si>
  <si>
    <t xml:space="preserve">microvolt</t>
  </si>
  <si>
    <t xml:space="preserve">D83</t>
  </si>
  <si>
    <t xml:space="preserve">millinewton metre</t>
  </si>
  <si>
    <t xml:space="preserve">D85</t>
  </si>
  <si>
    <t xml:space="preserve">microwatt per square metre</t>
  </si>
  <si>
    <t xml:space="preserve">D86</t>
  </si>
  <si>
    <t xml:space="preserve">millicoulomb</t>
  </si>
  <si>
    <t xml:space="preserve">D87</t>
  </si>
  <si>
    <t xml:space="preserve">millimole per kilogram</t>
  </si>
  <si>
    <t xml:space="preserve">D88</t>
  </si>
  <si>
    <t xml:space="preserve">millicoulomb per cubic metre</t>
  </si>
  <si>
    <t xml:space="preserve">D89</t>
  </si>
  <si>
    <t xml:space="preserve">millicoulomb per square metre</t>
  </si>
  <si>
    <t xml:space="preserve">D9</t>
  </si>
  <si>
    <t xml:space="preserve">dyne per square centimeter</t>
  </si>
  <si>
    <t xml:space="preserve">D90</t>
  </si>
  <si>
    <t xml:space="preserve">cubic metre (net)</t>
  </si>
  <si>
    <t xml:space="preserve">D91</t>
  </si>
  <si>
    <t xml:space="preserve">rem</t>
  </si>
  <si>
    <t xml:space="preserve">D92</t>
  </si>
  <si>
    <t xml:space="preserve">band</t>
  </si>
  <si>
    <t xml:space="preserve">D93</t>
  </si>
  <si>
    <t xml:space="preserve">second per cubic metre</t>
  </si>
  <si>
    <t xml:space="preserve">D94</t>
  </si>
  <si>
    <t xml:space="preserve">second per radian cubic metre</t>
  </si>
  <si>
    <t xml:space="preserve">D95</t>
  </si>
  <si>
    <t xml:space="preserve">joule per gram</t>
  </si>
  <si>
    <t xml:space="preserve">D96</t>
  </si>
  <si>
    <t xml:space="preserve">pound gross</t>
  </si>
  <si>
    <t xml:space="preserve">D97</t>
  </si>
  <si>
    <t xml:space="preserve">pallet/unit load</t>
  </si>
  <si>
    <t xml:space="preserve">D98</t>
  </si>
  <si>
    <t xml:space="preserve">mass pound</t>
  </si>
  <si>
    <t xml:space="preserve">D99</t>
  </si>
  <si>
    <t xml:space="preserve">sleeve</t>
  </si>
  <si>
    <t xml:space="preserve">DAA</t>
  </si>
  <si>
    <t xml:space="preserve">decare</t>
  </si>
  <si>
    <t xml:space="preserve">DAD</t>
  </si>
  <si>
    <t xml:space="preserve">ten day</t>
  </si>
  <si>
    <t xml:space="preserve">DAY</t>
  </si>
  <si>
    <t xml:space="preserve">day</t>
  </si>
  <si>
    <t xml:space="preserve">DB</t>
  </si>
  <si>
    <t xml:space="preserve">dry pound</t>
  </si>
  <si>
    <t xml:space="preserve">DC</t>
  </si>
  <si>
    <t xml:space="preserve">disk (disc)</t>
  </si>
  <si>
    <t xml:space="preserve">DD</t>
  </si>
  <si>
    <t xml:space="preserve">degree</t>
  </si>
  <si>
    <t xml:space="preserve">DE</t>
  </si>
  <si>
    <t xml:space="preserve">deal</t>
  </si>
  <si>
    <t xml:space="preserve">DEC</t>
  </si>
  <si>
    <t xml:space="preserve">decade</t>
  </si>
  <si>
    <t xml:space="preserve">DG</t>
  </si>
  <si>
    <t xml:space="preserve">decigram</t>
  </si>
  <si>
    <t xml:space="preserve">DI</t>
  </si>
  <si>
    <t xml:space="preserve">dispenser</t>
  </si>
  <si>
    <t xml:space="preserve">DJ</t>
  </si>
  <si>
    <t xml:space="preserve">decagram</t>
  </si>
  <si>
    <t xml:space="preserve">DLT</t>
  </si>
  <si>
    <t xml:space="preserve">decilitre</t>
  </si>
  <si>
    <t xml:space="preserve">DMK</t>
  </si>
  <si>
    <t xml:space="preserve">square decimetre</t>
  </si>
  <si>
    <t xml:space="preserve">DMQ</t>
  </si>
  <si>
    <t xml:space="preserve">cubic decimetre</t>
  </si>
  <si>
    <t xml:space="preserve">DMT</t>
  </si>
  <si>
    <t xml:space="preserve">decimetre</t>
  </si>
  <si>
    <t xml:space="preserve">DN</t>
  </si>
  <si>
    <t xml:space="preserve">decinewton metre</t>
  </si>
  <si>
    <t xml:space="preserve">DPC</t>
  </si>
  <si>
    <t xml:space="preserve">dozen piece</t>
  </si>
  <si>
    <t xml:space="preserve">DPR</t>
  </si>
  <si>
    <t xml:space="preserve">dozen pair</t>
  </si>
  <si>
    <t xml:space="preserve">DPT</t>
  </si>
  <si>
    <t xml:space="preserve">displacement tonnage</t>
  </si>
  <si>
    <t xml:space="preserve">DQ</t>
  </si>
  <si>
    <t xml:space="preserve">data record</t>
  </si>
  <si>
    <t xml:space="preserve">DR</t>
  </si>
  <si>
    <t xml:space="preserve">drum</t>
  </si>
  <si>
    <t xml:space="preserve">DRA</t>
  </si>
  <si>
    <t xml:space="preserve">dram (US)</t>
  </si>
  <si>
    <t xml:space="preserve">DRI</t>
  </si>
  <si>
    <t xml:space="preserve">dram (UK)</t>
  </si>
  <si>
    <t xml:space="preserve">DRL</t>
  </si>
  <si>
    <t xml:space="preserve">dozen roll</t>
  </si>
  <si>
    <t xml:space="preserve">DRM</t>
  </si>
  <si>
    <t xml:space="preserve">drachm (UK)</t>
  </si>
  <si>
    <t xml:space="preserve">DS</t>
  </si>
  <si>
    <t xml:space="preserve">display</t>
  </si>
  <si>
    <t xml:space="preserve">DT</t>
  </si>
  <si>
    <t xml:space="preserve">dry ton</t>
  </si>
  <si>
    <t xml:space="preserve">DTN</t>
  </si>
  <si>
    <t xml:space="preserve">centner, metric / decitonne / quintal, metric</t>
  </si>
  <si>
    <t xml:space="preserve">DU</t>
  </si>
  <si>
    <t xml:space="preserve">dyne</t>
  </si>
  <si>
    <t xml:space="preserve">DWT</t>
  </si>
  <si>
    <t xml:space="preserve">pennyweight</t>
  </si>
  <si>
    <t xml:space="preserve">DX</t>
  </si>
  <si>
    <t xml:space="preserve">dyne per centimetre</t>
  </si>
  <si>
    <t xml:space="preserve">DY</t>
  </si>
  <si>
    <t xml:space="preserve">directory book</t>
  </si>
  <si>
    <t xml:space="preserve">DZN</t>
  </si>
  <si>
    <t xml:space="preserve">dozen</t>
  </si>
  <si>
    <t xml:space="preserve">DZP</t>
  </si>
  <si>
    <t xml:space="preserve">dozen pack</t>
  </si>
  <si>
    <t xml:space="preserve">E2</t>
  </si>
  <si>
    <t xml:space="preserve">belt</t>
  </si>
  <si>
    <t xml:space="preserve">E3</t>
  </si>
  <si>
    <t xml:space="preserve">trailer</t>
  </si>
  <si>
    <t xml:space="preserve">E4</t>
  </si>
  <si>
    <t xml:space="preserve">gross kilogram</t>
  </si>
  <si>
    <t xml:space="preserve">E5</t>
  </si>
  <si>
    <t xml:space="preserve">metric long ton</t>
  </si>
  <si>
    <t xml:space="preserve">EA</t>
  </si>
  <si>
    <t xml:space="preserve">Each</t>
  </si>
  <si>
    <t xml:space="preserve">EB</t>
  </si>
  <si>
    <t xml:space="preserve">electronic mail box</t>
  </si>
  <si>
    <t xml:space="preserve">EC</t>
  </si>
  <si>
    <t xml:space="preserve">each per month</t>
  </si>
  <si>
    <t xml:space="preserve">EP</t>
  </si>
  <si>
    <t xml:space="preserve">eleven pack</t>
  </si>
  <si>
    <t xml:space="preserve">EQ</t>
  </si>
  <si>
    <t xml:space="preserve">equivalent gallon</t>
  </si>
  <si>
    <t xml:space="preserve">EV</t>
  </si>
  <si>
    <t xml:space="preserve">envelope</t>
  </si>
  <si>
    <t xml:space="preserve">F1</t>
  </si>
  <si>
    <t xml:space="preserve">thousand cubic feet per day</t>
  </si>
  <si>
    <t xml:space="preserve">F9</t>
  </si>
  <si>
    <t xml:space="preserve">fibre per cubic centimetre of air</t>
  </si>
  <si>
    <t xml:space="preserve">FAH</t>
  </si>
  <si>
    <t xml:space="preserve">degree Fahrenheit</t>
  </si>
  <si>
    <t xml:space="preserve">FAR</t>
  </si>
  <si>
    <t xml:space="preserve">farad</t>
  </si>
  <si>
    <t xml:space="preserve">FB</t>
  </si>
  <si>
    <t xml:space="preserve">field</t>
  </si>
  <si>
    <t xml:space="preserve">FC</t>
  </si>
  <si>
    <t xml:space="preserve">thousand cubic feet</t>
  </si>
  <si>
    <t xml:space="preserve">FD</t>
  </si>
  <si>
    <t xml:space="preserve">million particle per cubic foot</t>
  </si>
  <si>
    <t xml:space="preserve">FE</t>
  </si>
  <si>
    <t xml:space="preserve">track foot</t>
  </si>
  <si>
    <t xml:space="preserve">FF</t>
  </si>
  <si>
    <t xml:space="preserve">hundred cubic metre</t>
  </si>
  <si>
    <t xml:space="preserve">FG</t>
  </si>
  <si>
    <t xml:space="preserve">transdermal patch</t>
  </si>
  <si>
    <t xml:space="preserve">FH</t>
  </si>
  <si>
    <t xml:space="preserve">micromole</t>
  </si>
  <si>
    <t xml:space="preserve">FL</t>
  </si>
  <si>
    <t xml:space="preserve">flake ton</t>
  </si>
  <si>
    <t xml:space="preserve">FM</t>
  </si>
  <si>
    <t xml:space="preserve">million cubic feet</t>
  </si>
  <si>
    <t xml:space="preserve">FOT</t>
  </si>
  <si>
    <t xml:space="preserve">Foot</t>
  </si>
  <si>
    <t xml:space="preserve">FP</t>
  </si>
  <si>
    <t xml:space="preserve">pound per square foot</t>
  </si>
  <si>
    <t xml:space="preserve">FR</t>
  </si>
  <si>
    <t xml:space="preserve">foot per minute</t>
  </si>
  <si>
    <t xml:space="preserve">FS</t>
  </si>
  <si>
    <t xml:space="preserve">foot per second</t>
  </si>
  <si>
    <t xml:space="preserve">FTK</t>
  </si>
  <si>
    <t xml:space="preserve">Square foot</t>
  </si>
  <si>
    <t xml:space="preserve">FTQ</t>
  </si>
  <si>
    <t xml:space="preserve">Cubic foot</t>
  </si>
  <si>
    <t xml:space="preserve">G2</t>
  </si>
  <si>
    <t xml:space="preserve">US gallon per minute</t>
  </si>
  <si>
    <t xml:space="preserve">G3</t>
  </si>
  <si>
    <t xml:space="preserve">Imperial gallon per minute</t>
  </si>
  <si>
    <t xml:space="preserve">G7</t>
  </si>
  <si>
    <t xml:space="preserve">microfiche sheet</t>
  </si>
  <si>
    <t xml:space="preserve">GB</t>
  </si>
  <si>
    <t xml:space="preserve">gallon (US) per day</t>
  </si>
  <si>
    <t xml:space="preserve">GBQ</t>
  </si>
  <si>
    <t xml:space="preserve">gigabecquerel</t>
  </si>
  <si>
    <t xml:space="preserve">GC</t>
  </si>
  <si>
    <t xml:space="preserve">gram per 100 gram</t>
  </si>
  <si>
    <t xml:space="preserve">GD</t>
  </si>
  <si>
    <t xml:space="preserve">gross barrel</t>
  </si>
  <si>
    <t xml:space="preserve">GE</t>
  </si>
  <si>
    <t xml:space="preserve">pound per gallon (US)</t>
  </si>
  <si>
    <t xml:space="preserve">GF</t>
  </si>
  <si>
    <t xml:space="preserve">gram per metre (gram per 100 centimetres)</t>
  </si>
  <si>
    <t xml:space="preserve">GFI</t>
  </si>
  <si>
    <t xml:space="preserve">gram of fissile isotope</t>
  </si>
  <si>
    <t xml:space="preserve">GGR</t>
  </si>
  <si>
    <t xml:space="preserve">great gross</t>
  </si>
  <si>
    <t xml:space="preserve">GH</t>
  </si>
  <si>
    <t xml:space="preserve">half gallon (US)</t>
  </si>
  <si>
    <t xml:space="preserve">GIA</t>
  </si>
  <si>
    <t xml:space="preserve">gill (US)</t>
  </si>
  <si>
    <t xml:space="preserve">GII</t>
  </si>
  <si>
    <t xml:space="preserve">gill (UK)</t>
  </si>
  <si>
    <t xml:space="preserve">GJ</t>
  </si>
  <si>
    <t xml:space="preserve">gram per millilitre</t>
  </si>
  <si>
    <t xml:space="preserve">GK</t>
  </si>
  <si>
    <t xml:space="preserve">gram per kilogram</t>
  </si>
  <si>
    <t xml:space="preserve">GL</t>
  </si>
  <si>
    <t xml:space="preserve">gram per litre</t>
  </si>
  <si>
    <t xml:space="preserve">GLD</t>
  </si>
  <si>
    <t xml:space="preserve">dry gallon (US)</t>
  </si>
  <si>
    <t xml:space="preserve">GLI</t>
  </si>
  <si>
    <t xml:space="preserve">gallon (UK)</t>
  </si>
  <si>
    <t xml:space="preserve">GLL</t>
  </si>
  <si>
    <t xml:space="preserve">gallon (US)</t>
  </si>
  <si>
    <t xml:space="preserve">GM</t>
  </si>
  <si>
    <t xml:space="preserve">gram per square metre</t>
  </si>
  <si>
    <t xml:space="preserve">GN</t>
  </si>
  <si>
    <t xml:space="preserve">gross gallon</t>
  </si>
  <si>
    <t xml:space="preserve">GO</t>
  </si>
  <si>
    <t xml:space="preserve">milligrams per square metre</t>
  </si>
  <si>
    <t xml:space="preserve">GP</t>
  </si>
  <si>
    <t xml:space="preserve">milligram per cubic metre</t>
  </si>
  <si>
    <t xml:space="preserve">GQ</t>
  </si>
  <si>
    <t xml:space="preserve">microgram per cubic meter</t>
  </si>
  <si>
    <t xml:space="preserve">GRM</t>
  </si>
  <si>
    <t xml:space="preserve">Gram</t>
  </si>
  <si>
    <t xml:space="preserve">GRN</t>
  </si>
  <si>
    <t xml:space="preserve">grain</t>
  </si>
  <si>
    <t xml:space="preserve">GRO</t>
  </si>
  <si>
    <t xml:space="preserve">gross</t>
  </si>
  <si>
    <t xml:space="preserve">GRT</t>
  </si>
  <si>
    <t xml:space="preserve">gross register ton</t>
  </si>
  <si>
    <t xml:space="preserve">GT</t>
  </si>
  <si>
    <t xml:space="preserve">gross ton / metric gross ton</t>
  </si>
  <si>
    <t xml:space="preserve">GV</t>
  </si>
  <si>
    <t xml:space="preserve">gigajoule</t>
  </si>
  <si>
    <t xml:space="preserve">GW</t>
  </si>
  <si>
    <t xml:space="preserve">gallon per thousand cubic feet</t>
  </si>
  <si>
    <t xml:space="preserve">GWH</t>
  </si>
  <si>
    <t xml:space="preserve">gigawatt hour</t>
  </si>
  <si>
    <t xml:space="preserve">GY</t>
  </si>
  <si>
    <t xml:space="preserve">gross yard</t>
  </si>
  <si>
    <t xml:space="preserve">GZ</t>
  </si>
  <si>
    <t xml:space="preserve">gage system</t>
  </si>
  <si>
    <t xml:space="preserve">H1</t>
  </si>
  <si>
    <t xml:space="preserve">half page - electronic</t>
  </si>
  <si>
    <t xml:space="preserve">H2</t>
  </si>
  <si>
    <t xml:space="preserve">half litre</t>
  </si>
  <si>
    <t xml:space="preserve">HA</t>
  </si>
  <si>
    <t xml:space="preserve">hank</t>
  </si>
  <si>
    <t xml:space="preserve">HAR</t>
  </si>
  <si>
    <t xml:space="preserve">hectare</t>
  </si>
  <si>
    <t xml:space="preserve">HBA</t>
  </si>
  <si>
    <t xml:space="preserve">hectobar</t>
  </si>
  <si>
    <t xml:space="preserve">HBX</t>
  </si>
  <si>
    <t xml:space="preserve">hundred boxes</t>
  </si>
  <si>
    <t xml:space="preserve">HC</t>
  </si>
  <si>
    <t xml:space="preserve">hundred count</t>
  </si>
  <si>
    <t xml:space="preserve">HD</t>
  </si>
  <si>
    <t xml:space="preserve">half dozen</t>
  </si>
  <si>
    <t xml:space="preserve">HE</t>
  </si>
  <si>
    <t xml:space="preserve">hundredth of a carat</t>
  </si>
  <si>
    <t xml:space="preserve">HF</t>
  </si>
  <si>
    <t xml:space="preserve">hundred feet</t>
  </si>
  <si>
    <t xml:space="preserve">HGM</t>
  </si>
  <si>
    <t xml:space="preserve">hectogram</t>
  </si>
  <si>
    <t xml:space="preserve">HH</t>
  </si>
  <si>
    <t xml:space="preserve">hundred cubic feet</t>
  </si>
  <si>
    <t xml:space="preserve">HI</t>
  </si>
  <si>
    <t xml:space="preserve">hundred sheet</t>
  </si>
  <si>
    <t xml:space="preserve">HIU</t>
  </si>
  <si>
    <t xml:space="preserve">hundred international unit</t>
  </si>
  <si>
    <t xml:space="preserve">HJ</t>
  </si>
  <si>
    <t xml:space="preserve">metric horse power</t>
  </si>
  <si>
    <t xml:space="preserve">HK</t>
  </si>
  <si>
    <t xml:space="preserve">hundred kilogram</t>
  </si>
  <si>
    <t xml:space="preserve">HL</t>
  </si>
  <si>
    <t xml:space="preserve">hundred feet (linear)</t>
  </si>
  <si>
    <t xml:space="preserve">HLT</t>
  </si>
  <si>
    <t xml:space="preserve">hectolitre</t>
  </si>
  <si>
    <t xml:space="preserve">HM</t>
  </si>
  <si>
    <t xml:space="preserve">mile per hour</t>
  </si>
  <si>
    <t xml:space="preserve">HMQ</t>
  </si>
  <si>
    <t xml:space="preserve">million cubic metre</t>
  </si>
  <si>
    <t xml:space="preserve">HMT</t>
  </si>
  <si>
    <t xml:space="preserve">hectometre</t>
  </si>
  <si>
    <t xml:space="preserve">HN</t>
  </si>
  <si>
    <t xml:space="preserve">conventional millimetre of mercury</t>
  </si>
  <si>
    <t xml:space="preserve">HO</t>
  </si>
  <si>
    <t xml:space="preserve">hundred troy ounce</t>
  </si>
  <si>
    <t xml:space="preserve">HP</t>
  </si>
  <si>
    <t xml:space="preserve">conventional millimetre of water</t>
  </si>
  <si>
    <t xml:space="preserve">HPA</t>
  </si>
  <si>
    <t xml:space="preserve">hectolitre of pure alcohol</t>
  </si>
  <si>
    <t xml:space="preserve">HS</t>
  </si>
  <si>
    <t xml:space="preserve">hundred square feet</t>
  </si>
  <si>
    <t xml:space="preserve">HT</t>
  </si>
  <si>
    <t xml:space="preserve">half hour</t>
  </si>
  <si>
    <t xml:space="preserve">HTZ</t>
  </si>
  <si>
    <t xml:space="preserve">hertz</t>
  </si>
  <si>
    <t xml:space="preserve">HUR</t>
  </si>
  <si>
    <t xml:space="preserve">Hour</t>
  </si>
  <si>
    <t xml:space="preserve">HY</t>
  </si>
  <si>
    <t xml:space="preserve">hundred yard</t>
  </si>
  <si>
    <t xml:space="preserve">IA</t>
  </si>
  <si>
    <t xml:space="preserve">inch pound (pound inch)</t>
  </si>
  <si>
    <t xml:space="preserve">IC</t>
  </si>
  <si>
    <t xml:space="preserve">count per inch</t>
  </si>
  <si>
    <t xml:space="preserve">IE</t>
  </si>
  <si>
    <t xml:space="preserve">person</t>
  </si>
  <si>
    <t xml:space="preserve">IF</t>
  </si>
  <si>
    <t xml:space="preserve">inches of water</t>
  </si>
  <si>
    <t xml:space="preserve">II</t>
  </si>
  <si>
    <t xml:space="preserve">column inch</t>
  </si>
  <si>
    <t xml:space="preserve">IL</t>
  </si>
  <si>
    <t xml:space="preserve">inch per minute</t>
  </si>
  <si>
    <t xml:space="preserve">IM</t>
  </si>
  <si>
    <t xml:space="preserve">impression</t>
  </si>
  <si>
    <t xml:space="preserve">INH</t>
  </si>
  <si>
    <t xml:space="preserve">inch</t>
  </si>
  <si>
    <t xml:space="preserve">INK</t>
  </si>
  <si>
    <t xml:space="preserve">Square Inch</t>
  </si>
  <si>
    <t xml:space="preserve">INQ</t>
  </si>
  <si>
    <t xml:space="preserve">Cubic Inch /Inch Cubed</t>
  </si>
  <si>
    <t xml:space="preserve">IP</t>
  </si>
  <si>
    <t xml:space="preserve">insurance policy</t>
  </si>
  <si>
    <t xml:space="preserve">IT</t>
  </si>
  <si>
    <t xml:space="preserve">count per centimetre</t>
  </si>
  <si>
    <t xml:space="preserve">IU</t>
  </si>
  <si>
    <t xml:space="preserve">inch per second (linear speed)</t>
  </si>
  <si>
    <t xml:space="preserve">IV</t>
  </si>
  <si>
    <t xml:space="preserve">inch per second squared (acceleration)</t>
  </si>
  <si>
    <t xml:space="preserve">J2</t>
  </si>
  <si>
    <t xml:space="preserve">joule per kilogram</t>
  </si>
  <si>
    <t xml:space="preserve">JB</t>
  </si>
  <si>
    <t xml:space="preserve">jumbo</t>
  </si>
  <si>
    <t xml:space="preserve">JE</t>
  </si>
  <si>
    <t xml:space="preserve">joule per kelvin</t>
  </si>
  <si>
    <t xml:space="preserve">JG</t>
  </si>
  <si>
    <t xml:space="preserve">jug</t>
  </si>
  <si>
    <t xml:space="preserve">JK</t>
  </si>
  <si>
    <t xml:space="preserve">megajoule per kilogram</t>
  </si>
  <si>
    <t xml:space="preserve">JM</t>
  </si>
  <si>
    <t xml:space="preserve">megajoule per cubic metre</t>
  </si>
  <si>
    <t xml:space="preserve">JO</t>
  </si>
  <si>
    <t xml:space="preserve">joint</t>
  </si>
  <si>
    <t xml:space="preserve">JOU</t>
  </si>
  <si>
    <t xml:space="preserve">joule</t>
  </si>
  <si>
    <t xml:space="preserve">JR</t>
  </si>
  <si>
    <t xml:space="preserve">jar</t>
  </si>
  <si>
    <t xml:space="preserve">K1</t>
  </si>
  <si>
    <t xml:space="preserve">kilowatt demand</t>
  </si>
  <si>
    <t xml:space="preserve">K2</t>
  </si>
  <si>
    <t xml:space="preserve">kilovolt ampere reactive demand</t>
  </si>
  <si>
    <t xml:space="preserve">K3</t>
  </si>
  <si>
    <t xml:space="preserve">kilovolt ampere reactive hour</t>
  </si>
  <si>
    <t xml:space="preserve">K5</t>
  </si>
  <si>
    <t xml:space="preserve">kilovolt ampere (reactive)</t>
  </si>
  <si>
    <t xml:space="preserve">K6</t>
  </si>
  <si>
    <t xml:space="preserve">kilolitre</t>
  </si>
  <si>
    <t xml:space="preserve">KA</t>
  </si>
  <si>
    <t xml:space="preserve">cake</t>
  </si>
  <si>
    <t xml:space="preserve">KB</t>
  </si>
  <si>
    <t xml:space="preserve">kilocharacter</t>
  </si>
  <si>
    <t xml:space="preserve">KBA</t>
  </si>
  <si>
    <t xml:space="preserve">kilobar</t>
  </si>
  <si>
    <t xml:space="preserve">KD</t>
  </si>
  <si>
    <t xml:space="preserve">kilogram decimal</t>
  </si>
  <si>
    <t xml:space="preserve">KEL</t>
  </si>
  <si>
    <t xml:space="preserve">kelvin</t>
  </si>
  <si>
    <t xml:space="preserve">KF</t>
  </si>
  <si>
    <t xml:space="preserve">kilopacket</t>
  </si>
  <si>
    <t xml:space="preserve">KG</t>
  </si>
  <si>
    <t xml:space="preserve">keg</t>
  </si>
  <si>
    <t xml:space="preserve">KGM</t>
  </si>
  <si>
    <t xml:space="preserve">Kilogram</t>
  </si>
  <si>
    <t xml:space="preserve">KGS</t>
  </si>
  <si>
    <t xml:space="preserve">kilogram per second</t>
  </si>
  <si>
    <t xml:space="preserve">KHZ</t>
  </si>
  <si>
    <t xml:space="preserve">kilohertz</t>
  </si>
  <si>
    <t xml:space="preserve">KI</t>
  </si>
  <si>
    <t xml:space="preserve">kilogram per millimetre width</t>
  </si>
  <si>
    <t xml:space="preserve">KJ</t>
  </si>
  <si>
    <t xml:space="preserve">kilosegment</t>
  </si>
  <si>
    <t xml:space="preserve">KJO</t>
  </si>
  <si>
    <t xml:space="preserve">kilojoule</t>
  </si>
  <si>
    <t xml:space="preserve">KL</t>
  </si>
  <si>
    <t xml:space="preserve">kilogram per metre</t>
  </si>
  <si>
    <t xml:space="preserve">KMH</t>
  </si>
  <si>
    <t xml:space="preserve">kilometre per hour</t>
  </si>
  <si>
    <t xml:space="preserve">KMK</t>
  </si>
  <si>
    <t xml:space="preserve">Square Kilometre</t>
  </si>
  <si>
    <t xml:space="preserve">KMQ</t>
  </si>
  <si>
    <t xml:space="preserve">kilogram per cubic metre</t>
  </si>
  <si>
    <t xml:space="preserve">KMT</t>
  </si>
  <si>
    <t xml:space="preserve">kilometer</t>
  </si>
  <si>
    <t xml:space="preserve">KNI</t>
  </si>
  <si>
    <t xml:space="preserve">kilogram of nitrogen</t>
  </si>
  <si>
    <t xml:space="preserve">KNS</t>
  </si>
  <si>
    <t xml:space="preserve">kilogram named substance</t>
  </si>
  <si>
    <t xml:space="preserve">KNT</t>
  </si>
  <si>
    <t xml:space="preserve">knot</t>
  </si>
  <si>
    <t xml:space="preserve">KO</t>
  </si>
  <si>
    <t xml:space="preserve">milliequivalence caustic potash per gram ofproduct</t>
  </si>
  <si>
    <t xml:space="preserve">KPA</t>
  </si>
  <si>
    <t xml:space="preserve">kilopascal</t>
  </si>
  <si>
    <t xml:space="preserve">KPH</t>
  </si>
  <si>
    <t xml:space="preserve">kilogram of potassium hydroxide (causticpotash)</t>
  </si>
  <si>
    <t xml:space="preserve">KPO</t>
  </si>
  <si>
    <t xml:space="preserve">kilogram of potassium oxide</t>
  </si>
  <si>
    <t xml:space="preserve">KPP</t>
  </si>
  <si>
    <t xml:space="preserve">kilogram of phosphorus pentoxide(phosphoric anhydride)</t>
  </si>
  <si>
    <t xml:space="preserve">KR</t>
  </si>
  <si>
    <t xml:space="preserve">kiloröntgen</t>
  </si>
  <si>
    <t xml:space="preserve">KS</t>
  </si>
  <si>
    <t xml:space="preserve">thousand pound per square inch</t>
  </si>
  <si>
    <t xml:space="preserve">KSD</t>
  </si>
  <si>
    <t xml:space="preserve">kilogram of substance 90 % dry</t>
  </si>
  <si>
    <t xml:space="preserve">KSH</t>
  </si>
  <si>
    <t xml:space="preserve">kilogram of sodium hydroxide (causticsoda)</t>
  </si>
  <si>
    <t xml:space="preserve">KT</t>
  </si>
  <si>
    <t xml:space="preserve">kit</t>
  </si>
  <si>
    <t xml:space="preserve">KTN</t>
  </si>
  <si>
    <t xml:space="preserve">kilotonne</t>
  </si>
  <si>
    <t xml:space="preserve">KUR</t>
  </si>
  <si>
    <t xml:space="preserve">kilogram of uranium</t>
  </si>
  <si>
    <t xml:space="preserve">KVA</t>
  </si>
  <si>
    <t xml:space="preserve">kilovolt - ampere</t>
  </si>
  <si>
    <t xml:space="preserve">KVR</t>
  </si>
  <si>
    <t xml:space="preserve">kilovar</t>
  </si>
  <si>
    <t xml:space="preserve">KVT</t>
  </si>
  <si>
    <t xml:space="preserve">kilovolt</t>
  </si>
  <si>
    <t xml:space="preserve">KW</t>
  </si>
  <si>
    <t xml:space="preserve">kilograms per millimeter</t>
  </si>
  <si>
    <t xml:space="preserve">KWH</t>
  </si>
  <si>
    <t xml:space="preserve">kilowatt hour</t>
  </si>
  <si>
    <t xml:space="preserve">KWT</t>
  </si>
  <si>
    <t xml:space="preserve">kilowatt</t>
  </si>
  <si>
    <t xml:space="preserve">KX</t>
  </si>
  <si>
    <t xml:space="preserve">millilitre per kilogram</t>
  </si>
  <si>
    <t xml:space="preserve">L2</t>
  </si>
  <si>
    <t xml:space="preserve">litre per minute</t>
  </si>
  <si>
    <t xml:space="preserve">LA</t>
  </si>
  <si>
    <t xml:space="preserve">pound per cubic inch</t>
  </si>
  <si>
    <t xml:space="preserve">LBR</t>
  </si>
  <si>
    <t xml:space="preserve">Pounds</t>
  </si>
  <si>
    <t xml:space="preserve">LBT</t>
  </si>
  <si>
    <t xml:space="preserve">troy pound (US)</t>
  </si>
  <si>
    <t xml:space="preserve">LC</t>
  </si>
  <si>
    <t xml:space="preserve">linear centimetre</t>
  </si>
  <si>
    <t xml:space="preserve">LD</t>
  </si>
  <si>
    <t xml:space="preserve">litre per day</t>
  </si>
  <si>
    <t xml:space="preserve">LE</t>
  </si>
  <si>
    <t xml:space="preserve">lite</t>
  </si>
  <si>
    <t xml:space="preserve">LEF</t>
  </si>
  <si>
    <t xml:space="preserve">leaf</t>
  </si>
  <si>
    <t xml:space="preserve">LF</t>
  </si>
  <si>
    <t xml:space="preserve">linear foot</t>
  </si>
  <si>
    <t xml:space="preserve">LH</t>
  </si>
  <si>
    <t xml:space="preserve">labour hour</t>
  </si>
  <si>
    <t xml:space="preserve">LI</t>
  </si>
  <si>
    <t xml:space="preserve">linear inch</t>
  </si>
  <si>
    <t xml:space="preserve">LJ</t>
  </si>
  <si>
    <t xml:space="preserve">large spray</t>
  </si>
  <si>
    <t xml:space="preserve">LK</t>
  </si>
  <si>
    <t xml:space="preserve">link</t>
  </si>
  <si>
    <t xml:space="preserve">LM</t>
  </si>
  <si>
    <t xml:space="preserve">linear metre</t>
  </si>
  <si>
    <t xml:space="preserve">LN</t>
  </si>
  <si>
    <t xml:space="preserve">length</t>
  </si>
  <si>
    <t xml:space="preserve">LO</t>
  </si>
  <si>
    <t xml:space="preserve">lot</t>
  </si>
  <si>
    <t xml:space="preserve">LP</t>
  </si>
  <si>
    <t xml:space="preserve">liquid pound</t>
  </si>
  <si>
    <t xml:space="preserve">LPA</t>
  </si>
  <si>
    <t xml:space="preserve">litre of pure alcohol</t>
  </si>
  <si>
    <t xml:space="preserve">LR</t>
  </si>
  <si>
    <t xml:space="preserve">layer</t>
  </si>
  <si>
    <t xml:space="preserve">LS</t>
  </si>
  <si>
    <t xml:space="preserve">lump sum</t>
  </si>
  <si>
    <t xml:space="preserve">LTN</t>
  </si>
  <si>
    <t xml:space="preserve">ton (UK) or longton (US)</t>
  </si>
  <si>
    <t xml:space="preserve">LTR</t>
  </si>
  <si>
    <t xml:space="preserve">litre</t>
  </si>
  <si>
    <t xml:space="preserve">LUM</t>
  </si>
  <si>
    <t xml:space="preserve">lumen</t>
  </si>
  <si>
    <t xml:space="preserve">LUX</t>
  </si>
  <si>
    <t xml:space="preserve">lux</t>
  </si>
  <si>
    <t xml:space="preserve">LX</t>
  </si>
  <si>
    <t xml:space="preserve">linear yard per pound</t>
  </si>
  <si>
    <t xml:space="preserve">LY</t>
  </si>
  <si>
    <t xml:space="preserve">linear yard</t>
  </si>
  <si>
    <t xml:space="preserve">M0</t>
  </si>
  <si>
    <t xml:space="preserve">magnetic tape</t>
  </si>
  <si>
    <t xml:space="preserve">M1</t>
  </si>
  <si>
    <t xml:space="preserve">milligrams per litre</t>
  </si>
  <si>
    <t xml:space="preserve">M4</t>
  </si>
  <si>
    <t xml:space="preserve">monetary value</t>
  </si>
  <si>
    <t xml:space="preserve">M5</t>
  </si>
  <si>
    <t xml:space="preserve">microcurie</t>
  </si>
  <si>
    <t xml:space="preserve">M7</t>
  </si>
  <si>
    <t xml:space="preserve">micro-inch</t>
  </si>
  <si>
    <t xml:space="preserve">M9</t>
  </si>
  <si>
    <t xml:space="preserve">million Btu per 1000 cubic feet</t>
  </si>
  <si>
    <t xml:space="preserve">MA</t>
  </si>
  <si>
    <t xml:space="preserve">machine per unit</t>
  </si>
  <si>
    <t xml:space="preserve">MAL</t>
  </si>
  <si>
    <t xml:space="preserve">mega litre</t>
  </si>
  <si>
    <t xml:space="preserve">MAM</t>
  </si>
  <si>
    <t xml:space="preserve">megametre</t>
  </si>
  <si>
    <t xml:space="preserve">MAW</t>
  </si>
  <si>
    <t xml:space="preserve">megawatt</t>
  </si>
  <si>
    <t xml:space="preserve">MBE</t>
  </si>
  <si>
    <t xml:space="preserve">thousand standard brick equivalent</t>
  </si>
  <si>
    <t xml:space="preserve">MBF</t>
  </si>
  <si>
    <t xml:space="preserve">thousand board feet</t>
  </si>
  <si>
    <t xml:space="preserve">MBR</t>
  </si>
  <si>
    <t xml:space="preserve">millibar</t>
  </si>
  <si>
    <t xml:space="preserve">MC</t>
  </si>
  <si>
    <t xml:space="preserve">microgram</t>
  </si>
  <si>
    <t xml:space="preserve">MCU</t>
  </si>
  <si>
    <t xml:space="preserve">millicurie</t>
  </si>
  <si>
    <t xml:space="preserve">MD</t>
  </si>
  <si>
    <t xml:space="preserve">air dry metric ton</t>
  </si>
  <si>
    <t xml:space="preserve">MF</t>
  </si>
  <si>
    <t xml:space="preserve">milligram per square foot per side</t>
  </si>
  <si>
    <t xml:space="preserve">MGM</t>
  </si>
  <si>
    <t xml:space="preserve">Milligram</t>
  </si>
  <si>
    <t xml:space="preserve">MHZ</t>
  </si>
  <si>
    <t xml:space="preserve">megahertz</t>
  </si>
  <si>
    <t xml:space="preserve">MIK</t>
  </si>
  <si>
    <t xml:space="preserve">Square Mile</t>
  </si>
  <si>
    <t xml:space="preserve">MIL</t>
  </si>
  <si>
    <t xml:space="preserve">thousand</t>
  </si>
  <si>
    <t xml:space="preserve">MIN</t>
  </si>
  <si>
    <t xml:space="preserve">MIO</t>
  </si>
  <si>
    <t xml:space="preserve">million</t>
  </si>
  <si>
    <t xml:space="preserve">MIU</t>
  </si>
  <si>
    <t xml:space="preserve">million international unit</t>
  </si>
  <si>
    <t xml:space="preserve">MK</t>
  </si>
  <si>
    <t xml:space="preserve">milligram per square inch</t>
  </si>
  <si>
    <t xml:space="preserve">MLD</t>
  </si>
  <si>
    <t xml:space="preserve">billion (US) / milliard</t>
  </si>
  <si>
    <t xml:space="preserve">MLT</t>
  </si>
  <si>
    <t xml:space="preserve">millilitre</t>
  </si>
  <si>
    <t xml:space="preserve">MMK</t>
  </si>
  <si>
    <t xml:space="preserve">square millimetre</t>
  </si>
  <si>
    <t xml:space="preserve">MMQ</t>
  </si>
  <si>
    <t xml:space="preserve">cubic millimetre</t>
  </si>
  <si>
    <t xml:space="preserve">MMT</t>
  </si>
  <si>
    <t xml:space="preserve">millimetre</t>
  </si>
  <si>
    <t xml:space="preserve">MON</t>
  </si>
  <si>
    <t xml:space="preserve">month</t>
  </si>
  <si>
    <t xml:space="preserve">MPA</t>
  </si>
  <si>
    <t xml:space="preserve">megapascal</t>
  </si>
  <si>
    <t xml:space="preserve">MQ</t>
  </si>
  <si>
    <t xml:space="preserve">thousand metre</t>
  </si>
  <si>
    <t xml:space="preserve">MQH</t>
  </si>
  <si>
    <t xml:space="preserve">cubic metre per hour</t>
  </si>
  <si>
    <t xml:space="preserve">MQS</t>
  </si>
  <si>
    <t xml:space="preserve">cubic metre per second</t>
  </si>
  <si>
    <t xml:space="preserve">MSK</t>
  </si>
  <si>
    <t xml:space="preserve">metre per second squared</t>
  </si>
  <si>
    <t xml:space="preserve">MT</t>
  </si>
  <si>
    <t xml:space="preserve">mat</t>
  </si>
  <si>
    <t xml:space="preserve">MTK</t>
  </si>
  <si>
    <t xml:space="preserve">Square Metre</t>
  </si>
  <si>
    <t xml:space="preserve">MTQ</t>
  </si>
  <si>
    <t xml:space="preserve">Cubic Metre / Metre Cubed</t>
  </si>
  <si>
    <t xml:space="preserve">MTR</t>
  </si>
  <si>
    <t xml:space="preserve">metre</t>
  </si>
  <si>
    <t xml:space="preserve">MTS</t>
  </si>
  <si>
    <t xml:space="preserve">metre per second</t>
  </si>
  <si>
    <t xml:space="preserve">MV</t>
  </si>
  <si>
    <t xml:space="preserve">number of mults</t>
  </si>
  <si>
    <t xml:space="preserve">MVA</t>
  </si>
  <si>
    <t xml:space="preserve">megavolt - ampere</t>
  </si>
  <si>
    <t xml:space="preserve">MWH</t>
  </si>
  <si>
    <t xml:space="preserve">megawatt hour (1000 kW.h)</t>
  </si>
  <si>
    <t xml:space="preserve">N1</t>
  </si>
  <si>
    <t xml:space="preserve">pen calorie</t>
  </si>
  <si>
    <t xml:space="preserve">N2</t>
  </si>
  <si>
    <t xml:space="preserve">number of lines</t>
  </si>
  <si>
    <t xml:space="preserve">N3</t>
  </si>
  <si>
    <t xml:space="preserve">print point</t>
  </si>
  <si>
    <t xml:space="preserve">NA</t>
  </si>
  <si>
    <t xml:space="preserve">milligram per kilogram</t>
  </si>
  <si>
    <t xml:space="preserve">NAR</t>
  </si>
  <si>
    <t xml:space="preserve">number of articles</t>
  </si>
  <si>
    <t xml:space="preserve">NB</t>
  </si>
  <si>
    <t xml:space="preserve">barge</t>
  </si>
  <si>
    <t xml:space="preserve">NBB</t>
  </si>
  <si>
    <t xml:space="preserve">number of bobbins</t>
  </si>
  <si>
    <t xml:space="preserve">NC</t>
  </si>
  <si>
    <t xml:space="preserve">car</t>
  </si>
  <si>
    <t xml:space="preserve">NCL</t>
  </si>
  <si>
    <t xml:space="preserve">number of cells</t>
  </si>
  <si>
    <t xml:space="preserve">ND</t>
  </si>
  <si>
    <t xml:space="preserve">net barrel</t>
  </si>
  <si>
    <t xml:space="preserve">NE</t>
  </si>
  <si>
    <t xml:space="preserve">net litre</t>
  </si>
  <si>
    <t xml:space="preserve">NEW</t>
  </si>
  <si>
    <t xml:space="preserve">newton</t>
  </si>
  <si>
    <t xml:space="preserve">NF</t>
  </si>
  <si>
    <t xml:space="preserve">message</t>
  </si>
  <si>
    <t xml:space="preserve">NG</t>
  </si>
  <si>
    <t xml:space="preserve">net gallon (us)</t>
  </si>
  <si>
    <t xml:space="preserve">NH</t>
  </si>
  <si>
    <t xml:space="preserve">message hour</t>
  </si>
  <si>
    <t xml:space="preserve">NI</t>
  </si>
  <si>
    <t xml:space="preserve">net imperial gallon</t>
  </si>
  <si>
    <t xml:space="preserve">NIU</t>
  </si>
  <si>
    <t xml:space="preserve">number of international units</t>
  </si>
  <si>
    <t xml:space="preserve">NJ</t>
  </si>
  <si>
    <t xml:space="preserve">number of screens</t>
  </si>
  <si>
    <t xml:space="preserve">NL</t>
  </si>
  <si>
    <t xml:space="preserve">load</t>
  </si>
  <si>
    <t xml:space="preserve">NMI</t>
  </si>
  <si>
    <t xml:space="preserve">nautical mile</t>
  </si>
  <si>
    <t xml:space="preserve">NMP</t>
  </si>
  <si>
    <t xml:space="preserve">number of packs</t>
  </si>
  <si>
    <t xml:space="preserve">NN</t>
  </si>
  <si>
    <t xml:space="preserve">train</t>
  </si>
  <si>
    <t xml:space="preserve">NPL</t>
  </si>
  <si>
    <t xml:space="preserve">number of parcels</t>
  </si>
  <si>
    <t xml:space="preserve">NPR</t>
  </si>
  <si>
    <t xml:space="preserve">number of pairs</t>
  </si>
  <si>
    <t xml:space="preserve">NPT</t>
  </si>
  <si>
    <t xml:space="preserve">number of parts</t>
  </si>
  <si>
    <t xml:space="preserve">NQ</t>
  </si>
  <si>
    <t xml:space="preserve">mho</t>
  </si>
  <si>
    <t xml:space="preserve">NR</t>
  </si>
  <si>
    <t xml:space="preserve">micromho</t>
  </si>
  <si>
    <t xml:space="preserve">NRL</t>
  </si>
  <si>
    <t xml:space="preserve">number of rolls</t>
  </si>
  <si>
    <t xml:space="preserve">NT</t>
  </si>
  <si>
    <t xml:space="preserve">metric net ton / net ton</t>
  </si>
  <si>
    <t xml:space="preserve">NTT</t>
  </si>
  <si>
    <t xml:space="preserve">net register ton</t>
  </si>
  <si>
    <t xml:space="preserve">NU</t>
  </si>
  <si>
    <t xml:space="preserve">newton metre</t>
  </si>
  <si>
    <t xml:space="preserve">NV</t>
  </si>
  <si>
    <t xml:space="preserve">vehicle</t>
  </si>
  <si>
    <t xml:space="preserve">NX</t>
  </si>
  <si>
    <t xml:space="preserve">part per thousand</t>
  </si>
  <si>
    <t xml:space="preserve">NY</t>
  </si>
  <si>
    <t xml:space="preserve">pound per air dry metric ton</t>
  </si>
  <si>
    <t xml:space="preserve">OA</t>
  </si>
  <si>
    <t xml:space="preserve">panel</t>
  </si>
  <si>
    <t xml:space="preserve">OHM</t>
  </si>
  <si>
    <t xml:space="preserve">ohm</t>
  </si>
  <si>
    <t xml:space="preserve">ON</t>
  </si>
  <si>
    <t xml:space="preserve">ounce per square yard</t>
  </si>
  <si>
    <t xml:space="preserve">ONZ</t>
  </si>
  <si>
    <t xml:space="preserve">ounce</t>
  </si>
  <si>
    <t xml:space="preserve">OP</t>
  </si>
  <si>
    <t xml:space="preserve">two pack</t>
  </si>
  <si>
    <t xml:space="preserve">OT</t>
  </si>
  <si>
    <t xml:space="preserve">overtime hour</t>
  </si>
  <si>
    <t xml:space="preserve">OZ</t>
  </si>
  <si>
    <t xml:space="preserve">ounce av</t>
  </si>
  <si>
    <t xml:space="preserve">OZA</t>
  </si>
  <si>
    <t xml:space="preserve">fluid ounce (US)</t>
  </si>
  <si>
    <t xml:space="preserve">OZI</t>
  </si>
  <si>
    <t xml:space="preserve">fluid ounce (UK)</t>
  </si>
  <si>
    <t xml:space="preserve">P0</t>
  </si>
  <si>
    <t xml:space="preserve">page - electronic</t>
  </si>
  <si>
    <t xml:space="preserve">P1</t>
  </si>
  <si>
    <t xml:space="preserve">percent</t>
  </si>
  <si>
    <t xml:space="preserve">P2</t>
  </si>
  <si>
    <t xml:space="preserve">pound per foot</t>
  </si>
  <si>
    <t xml:space="preserve">P3</t>
  </si>
  <si>
    <t xml:space="preserve">three pack</t>
  </si>
  <si>
    <t xml:space="preserve">P4</t>
  </si>
  <si>
    <t xml:space="preserve">four pack</t>
  </si>
  <si>
    <t xml:space="preserve">P5</t>
  </si>
  <si>
    <t xml:space="preserve">five pack</t>
  </si>
  <si>
    <t xml:space="preserve">P6</t>
  </si>
  <si>
    <t xml:space="preserve">six pack</t>
  </si>
  <si>
    <t xml:space="preserve">P7</t>
  </si>
  <si>
    <t xml:space="preserve">seven pack</t>
  </si>
  <si>
    <t xml:space="preserve">P8</t>
  </si>
  <si>
    <t xml:space="preserve">eight pack</t>
  </si>
  <si>
    <t xml:space="preserve">P9</t>
  </si>
  <si>
    <t xml:space="preserve">nine pack</t>
  </si>
  <si>
    <t xml:space="preserve">PA</t>
  </si>
  <si>
    <t xml:space="preserve">packet</t>
  </si>
  <si>
    <t xml:space="preserve">PAL</t>
  </si>
  <si>
    <t xml:space="preserve">pascal</t>
  </si>
  <si>
    <t xml:space="preserve">PB</t>
  </si>
  <si>
    <t xml:space="preserve">pair inch</t>
  </si>
  <si>
    <t xml:space="preserve">PD</t>
  </si>
  <si>
    <t xml:space="preserve">pad</t>
  </si>
  <si>
    <t xml:space="preserve">PE</t>
  </si>
  <si>
    <t xml:space="preserve">pound equivalent</t>
  </si>
  <si>
    <t xml:space="preserve">PF</t>
  </si>
  <si>
    <t xml:space="preserve">pallet (lift)</t>
  </si>
  <si>
    <t xml:space="preserve">PG</t>
  </si>
  <si>
    <t xml:space="preserve">plate</t>
  </si>
  <si>
    <t xml:space="preserve">PGL</t>
  </si>
  <si>
    <t xml:space="preserve">proof gallon</t>
  </si>
  <si>
    <t xml:space="preserve">PI</t>
  </si>
  <si>
    <t xml:space="preserve">pitch</t>
  </si>
  <si>
    <t xml:space="preserve">PK</t>
  </si>
  <si>
    <t xml:space="preserve">pack</t>
  </si>
  <si>
    <t xml:space="preserve">PL</t>
  </si>
  <si>
    <t xml:space="preserve">pail</t>
  </si>
  <si>
    <t xml:space="preserve">PM</t>
  </si>
  <si>
    <t xml:space="preserve">pound percentage</t>
  </si>
  <si>
    <t xml:space="preserve">PN</t>
  </si>
  <si>
    <t xml:space="preserve">pound net</t>
  </si>
  <si>
    <t xml:space="preserve">PO</t>
  </si>
  <si>
    <t xml:space="preserve">pound per inch of length</t>
  </si>
  <si>
    <t xml:space="preserve">PQ</t>
  </si>
  <si>
    <t xml:space="preserve">page per inch</t>
  </si>
  <si>
    <t xml:space="preserve">PR</t>
  </si>
  <si>
    <t xml:space="preserve">pair</t>
  </si>
  <si>
    <t xml:space="preserve">PS</t>
  </si>
  <si>
    <t xml:space="preserve">pound-force per square inch</t>
  </si>
  <si>
    <t xml:space="preserve">PT</t>
  </si>
  <si>
    <t xml:space="preserve">pint (US)</t>
  </si>
  <si>
    <t xml:space="preserve">PTD</t>
  </si>
  <si>
    <t xml:space="preserve">dry pint (US)</t>
  </si>
  <si>
    <t xml:space="preserve">PTI</t>
  </si>
  <si>
    <t xml:space="preserve">pint (UK)</t>
  </si>
  <si>
    <t xml:space="preserve">PTL</t>
  </si>
  <si>
    <t xml:space="preserve">liquid pint (US)</t>
  </si>
  <si>
    <t xml:space="preserve">PU</t>
  </si>
  <si>
    <t xml:space="preserve">tray / tray pack</t>
  </si>
  <si>
    <t xml:space="preserve">PV</t>
  </si>
  <si>
    <t xml:space="preserve">half pint (US)</t>
  </si>
  <si>
    <t xml:space="preserve">PW</t>
  </si>
  <si>
    <t xml:space="preserve">pound per inch of width</t>
  </si>
  <si>
    <t xml:space="preserve">PY</t>
  </si>
  <si>
    <t xml:space="preserve">peck dry (US)</t>
  </si>
  <si>
    <t xml:space="preserve">PZ</t>
  </si>
  <si>
    <t xml:space="preserve">peck dry (UK)</t>
  </si>
  <si>
    <t xml:space="preserve">Q3</t>
  </si>
  <si>
    <t xml:space="preserve">meal</t>
  </si>
  <si>
    <t xml:space="preserve">QA</t>
  </si>
  <si>
    <t xml:space="preserve">page - facsimile</t>
  </si>
  <si>
    <t xml:space="preserve">QAN</t>
  </si>
  <si>
    <t xml:space="preserve">quarter (of a year)</t>
  </si>
  <si>
    <t xml:space="preserve">QB</t>
  </si>
  <si>
    <t xml:space="preserve">page - hardcopy</t>
  </si>
  <si>
    <t xml:space="preserve">QD</t>
  </si>
  <si>
    <t xml:space="preserve">quarter dozen</t>
  </si>
  <si>
    <t xml:space="preserve">QH</t>
  </si>
  <si>
    <t xml:space="preserve">quarter hour</t>
  </si>
  <si>
    <t xml:space="preserve">QK</t>
  </si>
  <si>
    <t xml:space="preserve">quarter kilogram</t>
  </si>
  <si>
    <t xml:space="preserve">QR</t>
  </si>
  <si>
    <t xml:space="preserve">quire</t>
  </si>
  <si>
    <t xml:space="preserve">QT</t>
  </si>
  <si>
    <t xml:space="preserve">quart (US)</t>
  </si>
  <si>
    <t xml:space="preserve">QTD</t>
  </si>
  <si>
    <t xml:space="preserve">dry quart (US)</t>
  </si>
  <si>
    <t xml:space="preserve">QTI</t>
  </si>
  <si>
    <t xml:space="preserve">quart (UK)</t>
  </si>
  <si>
    <t xml:space="preserve">QTL</t>
  </si>
  <si>
    <t xml:space="preserve">liquid quart (US)</t>
  </si>
  <si>
    <t xml:space="preserve">QTR</t>
  </si>
  <si>
    <t xml:space="preserve">quarter (UK)</t>
  </si>
  <si>
    <t xml:space="preserve">R1</t>
  </si>
  <si>
    <t xml:space="preserve">pica</t>
  </si>
  <si>
    <t xml:space="preserve">R4</t>
  </si>
  <si>
    <t xml:space="preserve">calorie</t>
  </si>
  <si>
    <t xml:space="preserve">R9</t>
  </si>
  <si>
    <t xml:space="preserve">thousand cubic metre</t>
  </si>
  <si>
    <t xml:space="preserve">RA</t>
  </si>
  <si>
    <t xml:space="preserve">rack</t>
  </si>
  <si>
    <t xml:space="preserve">RD</t>
  </si>
  <si>
    <t xml:space="preserve">rod</t>
  </si>
  <si>
    <t xml:space="preserve">RG</t>
  </si>
  <si>
    <t xml:space="preserve">ring</t>
  </si>
  <si>
    <t xml:space="preserve">RH</t>
  </si>
  <si>
    <t xml:space="preserve">running or operating hour</t>
  </si>
  <si>
    <t xml:space="preserve">RK</t>
  </si>
  <si>
    <t xml:space="preserve">roll metric measure</t>
  </si>
  <si>
    <t xml:space="preserve">RL</t>
  </si>
  <si>
    <t xml:space="preserve">reel</t>
  </si>
  <si>
    <t xml:space="preserve">RM</t>
  </si>
  <si>
    <t xml:space="preserve">ream</t>
  </si>
  <si>
    <t xml:space="preserve">RN</t>
  </si>
  <si>
    <t xml:space="preserve">ream metric measure</t>
  </si>
  <si>
    <t xml:space="preserve">RO</t>
  </si>
  <si>
    <t xml:space="preserve">roll</t>
  </si>
  <si>
    <t xml:space="preserve">RP</t>
  </si>
  <si>
    <t xml:space="preserve">pound per ream</t>
  </si>
  <si>
    <t xml:space="preserve">RPM</t>
  </si>
  <si>
    <t xml:space="preserve">revolutions per minute</t>
  </si>
  <si>
    <t xml:space="preserve">RPS</t>
  </si>
  <si>
    <t xml:space="preserve">revolutions per second</t>
  </si>
  <si>
    <t xml:space="preserve">RS</t>
  </si>
  <si>
    <t xml:space="preserve">reset</t>
  </si>
  <si>
    <t xml:space="preserve">RT</t>
  </si>
  <si>
    <t xml:space="preserve">revenue ton mile</t>
  </si>
  <si>
    <t xml:space="preserve">RU</t>
  </si>
  <si>
    <t xml:space="preserve">run</t>
  </si>
  <si>
    <t xml:space="preserve">S3</t>
  </si>
  <si>
    <t xml:space="preserve">square foot per second</t>
  </si>
  <si>
    <t xml:space="preserve">S4</t>
  </si>
  <si>
    <t xml:space="preserve">square metres per second</t>
  </si>
  <si>
    <t xml:space="preserve">S5</t>
  </si>
  <si>
    <t xml:space="preserve">sixty fourths of an inch</t>
  </si>
  <si>
    <t xml:space="preserve">S6</t>
  </si>
  <si>
    <t xml:space="preserve">session</t>
  </si>
  <si>
    <t xml:space="preserve">S7</t>
  </si>
  <si>
    <t xml:space="preserve">storage unit</t>
  </si>
  <si>
    <t xml:space="preserve">S8</t>
  </si>
  <si>
    <t xml:space="preserve">standard advertising unit</t>
  </si>
  <si>
    <t xml:space="preserve">SA</t>
  </si>
  <si>
    <t xml:space="preserve">sack</t>
  </si>
  <si>
    <t xml:space="preserve">SAN</t>
  </si>
  <si>
    <t xml:space="preserve">half year (6 months)</t>
  </si>
  <si>
    <t xml:space="preserve">SCO</t>
  </si>
  <si>
    <t xml:space="preserve">score</t>
  </si>
  <si>
    <t xml:space="preserve">SCR</t>
  </si>
  <si>
    <t xml:space="preserve">scruple</t>
  </si>
  <si>
    <t xml:space="preserve">SD</t>
  </si>
  <si>
    <t xml:space="preserve">solid pound</t>
  </si>
  <si>
    <t xml:space="preserve">SE</t>
  </si>
  <si>
    <t xml:space="preserve">section</t>
  </si>
  <si>
    <t xml:space="preserve">SEC</t>
  </si>
  <si>
    <t xml:space="preserve">SET</t>
  </si>
  <si>
    <t xml:space="preserve">set</t>
  </si>
  <si>
    <t xml:space="preserve">SG</t>
  </si>
  <si>
    <t xml:space="preserve">segment</t>
  </si>
  <si>
    <t xml:space="preserve">SHT</t>
  </si>
  <si>
    <t xml:space="preserve">shipping ton</t>
  </si>
  <si>
    <t xml:space="preserve">SIE</t>
  </si>
  <si>
    <t xml:space="preserve">siemens</t>
  </si>
  <si>
    <t xml:space="preserve">SK</t>
  </si>
  <si>
    <t xml:space="preserve">split tanktruck</t>
  </si>
  <si>
    <t xml:space="preserve">SL</t>
  </si>
  <si>
    <t xml:space="preserve">slipsheet</t>
  </si>
  <si>
    <t xml:space="preserve">SMI</t>
  </si>
  <si>
    <t xml:space="preserve">mile (statute mile)</t>
  </si>
  <si>
    <t xml:space="preserve">SN</t>
  </si>
  <si>
    <t xml:space="preserve">square rod</t>
  </si>
  <si>
    <t xml:space="preserve">SO</t>
  </si>
  <si>
    <t xml:space="preserve">spool</t>
  </si>
  <si>
    <t xml:space="preserve">SP</t>
  </si>
  <si>
    <t xml:space="preserve">shelf package</t>
  </si>
  <si>
    <t xml:space="preserve">SQ</t>
  </si>
  <si>
    <t xml:space="preserve">square</t>
  </si>
  <si>
    <t xml:space="preserve">SR</t>
  </si>
  <si>
    <t xml:space="preserve">strip</t>
  </si>
  <si>
    <t xml:space="preserve">SS</t>
  </si>
  <si>
    <t xml:space="preserve">sheet metric measure</t>
  </si>
  <si>
    <t xml:space="preserve">SST</t>
  </si>
  <si>
    <t xml:space="preserve">short standard (7200 matches)</t>
  </si>
  <si>
    <t xml:space="preserve">ST</t>
  </si>
  <si>
    <t xml:space="preserve">sheet</t>
  </si>
  <si>
    <t xml:space="preserve">STI</t>
  </si>
  <si>
    <t xml:space="preserve">stone (UK)</t>
  </si>
  <si>
    <t xml:space="preserve">STN</t>
  </si>
  <si>
    <t xml:space="preserve">net ton (2000 lb)</t>
  </si>
  <si>
    <t xml:space="preserve">SV</t>
  </si>
  <si>
    <t xml:space="preserve">skid</t>
  </si>
  <si>
    <t xml:space="preserve">SW</t>
  </si>
  <si>
    <t xml:space="preserve">skein</t>
  </si>
  <si>
    <t xml:space="preserve">SX</t>
  </si>
  <si>
    <t xml:space="preserve">shipment</t>
  </si>
  <si>
    <t xml:space="preserve">T0</t>
  </si>
  <si>
    <t xml:space="preserve">telecommunication line in service</t>
  </si>
  <si>
    <t xml:space="preserve">T1</t>
  </si>
  <si>
    <t xml:space="preserve">thousand pound gross</t>
  </si>
  <si>
    <t xml:space="preserve">T3</t>
  </si>
  <si>
    <t xml:space="preserve">thousand piece</t>
  </si>
  <si>
    <t xml:space="preserve">T4</t>
  </si>
  <si>
    <t xml:space="preserve">thousand bag</t>
  </si>
  <si>
    <t xml:space="preserve">T5</t>
  </si>
  <si>
    <t xml:space="preserve">thousand casing</t>
  </si>
  <si>
    <t xml:space="preserve">T6</t>
  </si>
  <si>
    <t xml:space="preserve">thousand gallon (US)</t>
  </si>
  <si>
    <t xml:space="preserve">T7</t>
  </si>
  <si>
    <t xml:space="preserve">thousand impression</t>
  </si>
  <si>
    <t xml:space="preserve">T8</t>
  </si>
  <si>
    <t xml:space="preserve">thousand linear inch</t>
  </si>
  <si>
    <t xml:space="preserve">TA</t>
  </si>
  <si>
    <t xml:space="preserve">tenth cubic foot</t>
  </si>
  <si>
    <t xml:space="preserve">TAH</t>
  </si>
  <si>
    <t xml:space="preserve">kiloampere hour (thousand ampere hour)</t>
  </si>
  <si>
    <t xml:space="preserve">TC</t>
  </si>
  <si>
    <t xml:space="preserve">truckload</t>
  </si>
  <si>
    <t xml:space="preserve">TD</t>
  </si>
  <si>
    <t xml:space="preserve">therm</t>
  </si>
  <si>
    <t xml:space="preserve">TE</t>
  </si>
  <si>
    <t xml:space="preserve">tote</t>
  </si>
  <si>
    <t xml:space="preserve">TF</t>
  </si>
  <si>
    <t xml:space="preserve">ten square yard</t>
  </si>
  <si>
    <t xml:space="preserve">TI</t>
  </si>
  <si>
    <t xml:space="preserve">thousand square inch</t>
  </si>
  <si>
    <t xml:space="preserve">TJ</t>
  </si>
  <si>
    <t xml:space="preserve">thousand square centimetre</t>
  </si>
  <si>
    <t xml:space="preserve">TK</t>
  </si>
  <si>
    <t xml:space="preserve">tank, rectangular</t>
  </si>
  <si>
    <t xml:space="preserve">TL</t>
  </si>
  <si>
    <t xml:space="preserve">thousand feet (linear)</t>
  </si>
  <si>
    <t xml:space="preserve">TN</t>
  </si>
  <si>
    <t xml:space="preserve">tin</t>
  </si>
  <si>
    <t xml:space="preserve">TNE</t>
  </si>
  <si>
    <t xml:space="preserve">metric ton / tonne (metric ton)</t>
  </si>
  <si>
    <t xml:space="preserve">TP</t>
  </si>
  <si>
    <t xml:space="preserve">ten pack</t>
  </si>
  <si>
    <t xml:space="preserve">TPR</t>
  </si>
  <si>
    <t xml:space="preserve">ten pair</t>
  </si>
  <si>
    <t xml:space="preserve">TQ</t>
  </si>
  <si>
    <t xml:space="preserve">thousand feet</t>
  </si>
  <si>
    <t xml:space="preserve">TQD</t>
  </si>
  <si>
    <t xml:space="preserve">thousand cubic metre per day</t>
  </si>
  <si>
    <t xml:space="preserve">TR</t>
  </si>
  <si>
    <t xml:space="preserve">ten square feet</t>
  </si>
  <si>
    <t xml:space="preserve">TRL</t>
  </si>
  <si>
    <t xml:space="preserve">trillion (EUR)</t>
  </si>
  <si>
    <t xml:space="preserve">TS</t>
  </si>
  <si>
    <t xml:space="preserve">thousand square feet</t>
  </si>
  <si>
    <t xml:space="preserve">TSD</t>
  </si>
  <si>
    <t xml:space="preserve">tonne of substance 90 % dry</t>
  </si>
  <si>
    <t xml:space="preserve">TSH</t>
  </si>
  <si>
    <t xml:space="preserve">ton of steam per hour</t>
  </si>
  <si>
    <t xml:space="preserve">TT</t>
  </si>
  <si>
    <t xml:space="preserve">thousand linear metre</t>
  </si>
  <si>
    <t xml:space="preserve">TU</t>
  </si>
  <si>
    <t xml:space="preserve">tube</t>
  </si>
  <si>
    <t xml:space="preserve">TV</t>
  </si>
  <si>
    <t xml:space="preserve">thousand kilogram</t>
  </si>
  <si>
    <t xml:space="preserve">TW</t>
  </si>
  <si>
    <t xml:space="preserve">thousand sheet</t>
  </si>
  <si>
    <t xml:space="preserve">TY</t>
  </si>
  <si>
    <t xml:space="preserve">tank, cylindrical</t>
  </si>
  <si>
    <t xml:space="preserve">U1</t>
  </si>
  <si>
    <t xml:space="preserve">treatment</t>
  </si>
  <si>
    <t xml:space="preserve">U2</t>
  </si>
  <si>
    <t xml:space="preserve">tablet</t>
  </si>
  <si>
    <t xml:space="preserve">UA</t>
  </si>
  <si>
    <t xml:space="preserve">torr</t>
  </si>
  <si>
    <t xml:space="preserve">UB</t>
  </si>
  <si>
    <t xml:space="preserve">telecommunication line in service average</t>
  </si>
  <si>
    <t xml:space="preserve">UC</t>
  </si>
  <si>
    <t xml:space="preserve">telecommunication port</t>
  </si>
  <si>
    <t xml:space="preserve">UD</t>
  </si>
  <si>
    <t xml:space="preserve">tenth minute</t>
  </si>
  <si>
    <t xml:space="preserve">UE</t>
  </si>
  <si>
    <t xml:space="preserve">tenth hour</t>
  </si>
  <si>
    <t xml:space="preserve">UF</t>
  </si>
  <si>
    <t xml:space="preserve">usage per telecommunication line average</t>
  </si>
  <si>
    <t xml:space="preserve">UH</t>
  </si>
  <si>
    <t xml:space="preserve">ten thousand yard</t>
  </si>
  <si>
    <t xml:space="preserve">UM</t>
  </si>
  <si>
    <t xml:space="preserve">million unit</t>
  </si>
  <si>
    <t xml:space="preserve">VA</t>
  </si>
  <si>
    <t xml:space="preserve">volt ampere per kilogram</t>
  </si>
  <si>
    <t xml:space="preserve">VI</t>
  </si>
  <si>
    <t xml:space="preserve">vial</t>
  </si>
  <si>
    <t xml:space="preserve">VLT</t>
  </si>
  <si>
    <t xml:space="preserve">volt</t>
  </si>
  <si>
    <t xml:space="preserve">VQ</t>
  </si>
  <si>
    <t xml:space="preserve">bulk</t>
  </si>
  <si>
    <t xml:space="preserve">VS</t>
  </si>
  <si>
    <t xml:space="preserve">visit</t>
  </si>
  <si>
    <t xml:space="preserve">W2</t>
  </si>
  <si>
    <t xml:space="preserve">wet kilo</t>
  </si>
  <si>
    <t xml:space="preserve">W4</t>
  </si>
  <si>
    <t xml:space="preserve">two week</t>
  </si>
  <si>
    <t xml:space="preserve">WA</t>
  </si>
  <si>
    <t xml:space="preserve">watt per kilogram</t>
  </si>
  <si>
    <t xml:space="preserve">WB</t>
  </si>
  <si>
    <t xml:space="preserve">wet pound</t>
  </si>
  <si>
    <t xml:space="preserve">WCD</t>
  </si>
  <si>
    <t xml:space="preserve">cord</t>
  </si>
  <si>
    <t xml:space="preserve">WE</t>
  </si>
  <si>
    <t xml:space="preserve">wet ton</t>
  </si>
  <si>
    <t xml:space="preserve">WEB</t>
  </si>
  <si>
    <t xml:space="preserve">weber</t>
  </si>
  <si>
    <t xml:space="preserve">WEE</t>
  </si>
  <si>
    <t xml:space="preserve">week</t>
  </si>
  <si>
    <t xml:space="preserve">WG</t>
  </si>
  <si>
    <t xml:space="preserve">wine gallon</t>
  </si>
  <si>
    <t xml:space="preserve">WH</t>
  </si>
  <si>
    <t xml:space="preserve">wheel</t>
  </si>
  <si>
    <t xml:space="preserve">WHR</t>
  </si>
  <si>
    <t xml:space="preserve">watt hour</t>
  </si>
  <si>
    <t xml:space="preserve">WI</t>
  </si>
  <si>
    <t xml:space="preserve">weight per square inch</t>
  </si>
  <si>
    <t xml:space="preserve">WM</t>
  </si>
  <si>
    <t xml:space="preserve">working month</t>
  </si>
  <si>
    <t xml:space="preserve">WR</t>
  </si>
  <si>
    <t xml:space="preserve">wrap</t>
  </si>
  <si>
    <t xml:space="preserve">WSD</t>
  </si>
  <si>
    <t xml:space="preserve">standard</t>
  </si>
  <si>
    <t xml:space="preserve">WTT</t>
  </si>
  <si>
    <t xml:space="preserve">watt</t>
  </si>
  <si>
    <t xml:space="preserve">WW</t>
  </si>
  <si>
    <t xml:space="preserve">millilitre of water</t>
  </si>
  <si>
    <t xml:space="preserve">X1</t>
  </si>
  <si>
    <t xml:space="preserve">chain</t>
  </si>
  <si>
    <t xml:space="preserve">YDK</t>
  </si>
  <si>
    <t xml:space="preserve">Square Yard</t>
  </si>
  <si>
    <t xml:space="preserve">YDQ</t>
  </si>
  <si>
    <t xml:space="preserve">Cubic Yard</t>
  </si>
  <si>
    <t xml:space="preserve">YL</t>
  </si>
  <si>
    <t xml:space="preserve">hundred linear yard</t>
  </si>
  <si>
    <t xml:space="preserve">YRD</t>
  </si>
  <si>
    <t xml:space="preserve">yard</t>
  </si>
  <si>
    <t xml:space="preserve">YT</t>
  </si>
  <si>
    <t xml:space="preserve">ten yard</t>
  </si>
  <si>
    <t xml:space="preserve">Z1</t>
  </si>
  <si>
    <t xml:space="preserve">lift van</t>
  </si>
  <si>
    <t xml:space="preserve">Z2</t>
  </si>
  <si>
    <t xml:space="preserve">chest</t>
  </si>
  <si>
    <t xml:space="preserve">Z3</t>
  </si>
  <si>
    <t xml:space="preserve">cask</t>
  </si>
  <si>
    <t xml:space="preserve">Z4</t>
  </si>
  <si>
    <t xml:space="preserve">hogshead</t>
  </si>
  <si>
    <t xml:space="preserve">Z5</t>
  </si>
  <si>
    <t xml:space="preserve">lug</t>
  </si>
  <si>
    <t xml:space="preserve">Z6</t>
  </si>
  <si>
    <t xml:space="preserve">conference point</t>
  </si>
  <si>
    <t xml:space="preserve">Z8</t>
  </si>
  <si>
    <t xml:space="preserve">newspage agate line</t>
  </si>
  <si>
    <t xml:space="preserve">ZP</t>
  </si>
  <si>
    <t xml:space="preserve">page</t>
  </si>
  <si>
    <t xml:space="preserve">ZZ</t>
  </si>
  <si>
    <t xml:space="preserve">mutually defined</t>
  </si>
</sst>
</file>

<file path=xl/styles.xml><?xml version="1.0" encoding="utf-8"?>
<styleSheet xmlns="http://schemas.openxmlformats.org/spreadsheetml/2006/main">
  <numFmts count="3">
    <numFmt numFmtId="164" formatCode="General"/>
    <numFmt numFmtId="165" formatCode="[$-409]m/d/yyyy"/>
    <numFmt numFmtId="166" formatCode="[$-409]#,##0.00_);\(#,##0.00\)"/>
  </numFmts>
  <fonts count="20">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11"/>
      <color rgb="FF000000"/>
      <name val="Calibri"/>
      <family val="2"/>
    </font>
    <font>
      <b val="true"/>
      <sz val="14"/>
      <color rgb="FF000000"/>
      <name val="Calibri"/>
      <family val="2"/>
    </font>
    <font>
      <b val="true"/>
      <sz val="11.5"/>
      <color rgb="FF000000"/>
      <name val="Calibri"/>
      <family val="2"/>
    </font>
    <font>
      <sz val="11.5"/>
      <color rgb="FF000000"/>
      <name val="Calibri"/>
      <family val="2"/>
    </font>
    <font>
      <b val="true"/>
      <sz val="10"/>
      <name val="Arial"/>
      <family val="2"/>
    </font>
    <font>
      <b val="true"/>
      <sz val="10"/>
      <color rgb="FFFFFFFF"/>
      <name val="Arial"/>
      <family val="2"/>
    </font>
    <font>
      <sz val="10"/>
      <color rgb="FFFFFFFF"/>
      <name val="Arial"/>
      <family val="2"/>
    </font>
    <font>
      <sz val="8"/>
      <color rgb="FF000000"/>
      <name val="Tahoma"/>
      <family val="2"/>
    </font>
    <font>
      <b val="true"/>
      <sz val="8"/>
      <color rgb="FF000000"/>
      <name val="Tahoma"/>
      <family val="2"/>
    </font>
    <font>
      <i val="true"/>
      <sz val="8"/>
      <color rgb="FF000000"/>
      <name val="Tahoma"/>
      <family val="2"/>
    </font>
    <font>
      <b val="true"/>
      <sz val="8"/>
      <name val="Arial"/>
      <family val="2"/>
    </font>
    <font>
      <b val="true"/>
      <sz val="16"/>
      <color rgb="FF000000"/>
      <name val="Calibri"/>
      <family val="2"/>
    </font>
    <font>
      <b val="true"/>
      <sz val="12"/>
      <color rgb="FF000000"/>
      <name val="Calibri"/>
      <family val="2"/>
    </font>
    <font>
      <b val="true"/>
      <sz val="11"/>
      <color rgb="FF000000"/>
      <name val="Calibri"/>
      <family val="2"/>
    </font>
  </fonts>
  <fills count="11">
    <fill>
      <patternFill patternType="none"/>
    </fill>
    <fill>
      <patternFill patternType="gray125"/>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0066CC"/>
        <bgColor rgb="FF008080"/>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0" fillId="6"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9" borderId="0" xfId="0" applyFont="true" applyBorder="false" applyAlignment="true" applyProtection="false">
      <alignment horizontal="general" vertical="bottom" textRotation="0" wrapText="true" indent="0" shrinkToFit="false"/>
      <protection locked="true" hidden="false"/>
    </xf>
    <xf numFmtId="164" fontId="11" fillId="9" borderId="0" xfId="0" applyFont="true" applyBorder="false" applyAlignment="true" applyProtection="false">
      <alignment horizontal="center" vertical="bottom" textRotation="0" wrapText="true" indent="0" shrinkToFit="false"/>
      <protection locked="true" hidden="false"/>
    </xf>
    <xf numFmtId="164" fontId="12" fillId="9"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3" borderId="3" xfId="22" applyFont="true" applyBorder="true" applyAlignment="true" applyProtection="false">
      <alignment horizontal="center" vertical="bottom" textRotation="0" wrapText="false" indent="0" shrinkToFit="false"/>
      <protection locked="true" hidden="false"/>
    </xf>
    <xf numFmtId="164" fontId="18" fillId="6" borderId="4" xfId="22" applyFont="true" applyBorder="true" applyAlignment="true" applyProtection="false">
      <alignment horizontal="left" vertical="bottom" textRotation="0" wrapText="true" indent="0" shrinkToFit="false"/>
      <protection locked="true" hidden="false"/>
    </xf>
    <xf numFmtId="164" fontId="17" fillId="3" borderId="5" xfId="22" applyFont="true" applyBorder="true" applyAlignment="true" applyProtection="false">
      <alignment horizontal="center" vertical="bottom" textRotation="0" wrapText="false" indent="0" shrinkToFit="false"/>
      <protection locked="true" hidden="false"/>
    </xf>
    <xf numFmtId="164" fontId="17" fillId="3" borderId="5" xfId="22" applyFont="true" applyBorder="true" applyAlignment="false" applyProtection="false">
      <alignment horizontal="general" vertical="bottom" textRotation="0" wrapText="false" indent="0" shrinkToFit="false"/>
      <protection locked="true" hidden="false"/>
    </xf>
    <xf numFmtId="164" fontId="19" fillId="10" borderId="1"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6" fillId="1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1" xfId="22" applyFont="fals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6">
    <dxf>
      <fill>
        <patternFill patternType="solid">
          <fgColor rgb="FFC0C0C0"/>
        </patternFill>
      </fill>
    </dxf>
    <dxf>
      <fill>
        <patternFill patternType="solid">
          <fgColor rgb="FFFF8080"/>
        </patternFill>
      </fill>
    </dxf>
    <dxf>
      <fill>
        <patternFill patternType="solid">
          <fgColor rgb="FFFFFFFF"/>
        </patternFill>
      </fill>
    </dxf>
    <dxf>
      <fill>
        <patternFill patternType="solid">
          <fgColor rgb="00FFFFFF"/>
        </patternFill>
      </fill>
    </dxf>
    <dxf>
      <fill>
        <patternFill patternType="solid">
          <fgColor rgb="FF0066CC"/>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0</xdr:rowOff>
    </xdr:from>
    <xdr:to>
      <xdr:col>15</xdr:col>
      <xdr:colOff>181800</xdr:colOff>
      <xdr:row>31</xdr:row>
      <xdr:rowOff>47160</xdr:rowOff>
    </xdr:to>
    <xdr:sp>
      <xdr:nvSpPr>
        <xdr:cNvPr id="0" name="TextBox 1"/>
        <xdr:cNvSpPr/>
      </xdr:nvSpPr>
      <xdr:spPr>
        <a:xfrm>
          <a:off x="362160" y="162000"/>
          <a:ext cx="9478080" cy="490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400" spc="-1" strike="noStrike">
              <a:solidFill>
                <a:srgbClr val="000000"/>
              </a:solidFill>
              <a:latin typeface="Calibri"/>
            </a:rPr>
            <a:t>Kroger Co. Catalog Instructions</a:t>
          </a:r>
          <a:endParaRPr b="0" lang="en-US" sz="1400" spc="-1" strike="noStrike">
            <a:latin typeface="Times New Roman"/>
          </a:endParaRPr>
        </a:p>
        <a:p>
          <a:endParaRPr b="0" lang="en-US" sz="1400" spc="-1" strike="noStrike">
            <a:latin typeface="Times New Roman"/>
          </a:endParaRPr>
        </a:p>
        <a:p>
          <a:r>
            <a:rPr b="1" lang="en-US" sz="1150" spc="-1" strike="noStrike">
              <a:solidFill>
                <a:srgbClr val="000000"/>
              </a:solidFill>
              <a:latin typeface="Calibri"/>
            </a:rPr>
            <a:t>Example Catalog (Red Color Tab):  </a:t>
          </a:r>
          <a:endParaRPr b="0" lang="en-US" sz="1150" spc="-1" strike="noStrike">
            <a:latin typeface="Times New Roman"/>
          </a:endParaRPr>
        </a:p>
        <a:p>
          <a:r>
            <a:rPr b="0" lang="en-US" sz="1150" spc="-1" strike="noStrike">
              <a:solidFill>
                <a:srgbClr val="000000"/>
              </a:solidFill>
              <a:latin typeface="Calibri"/>
            </a:rPr>
            <a:t>Contains an example on how your catalog is to be created with information on which fields are required and option with instructions on each field.  </a:t>
          </a:r>
          <a:endParaRPr b="0" lang="en-US" sz="1150" spc="-1" strike="noStrike">
            <a:latin typeface="Times New Roman"/>
          </a:endParaRPr>
        </a:p>
        <a:p>
          <a:r>
            <a:rPr b="0" lang="en-US" sz="1150" spc="-1" strike="noStrike">
              <a:solidFill>
                <a:srgbClr val="000000"/>
              </a:solidFill>
              <a:latin typeface="Calibri"/>
            </a:rPr>
            <a:t>Use this tab to reference when creating your catalog</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Catalog Template (Blue Color Tab):</a:t>
          </a:r>
          <a:endParaRPr b="0" lang="en-US" sz="1150" spc="-1" strike="noStrike">
            <a:latin typeface="Times New Roman"/>
          </a:endParaRPr>
        </a:p>
        <a:p>
          <a:r>
            <a:rPr b="0" lang="en-US" sz="1150" spc="-1" strike="noStrike">
              <a:solidFill>
                <a:srgbClr val="000000"/>
              </a:solidFill>
              <a:latin typeface="Calibri"/>
            </a:rPr>
            <a:t> </a:t>
          </a:r>
          <a:r>
            <a:rPr b="0" lang="en-US" sz="1150" spc="-1" strike="noStrike">
              <a:solidFill>
                <a:srgbClr val="000000"/>
              </a:solidFill>
              <a:latin typeface="Calibri"/>
            </a:rPr>
            <a:t>This tab contains the template you will use to create your catalog. </a:t>
          </a:r>
          <a:endParaRPr b="0" lang="en-US" sz="1150" spc="-1" strike="noStrike">
            <a:latin typeface="Times New Roman"/>
          </a:endParaRPr>
        </a:p>
        <a:p>
          <a:r>
            <a:rPr b="0" lang="en-US" sz="1150" spc="-1" strike="noStrike">
              <a:solidFill>
                <a:srgbClr val="000000"/>
              </a:solidFill>
              <a:latin typeface="Calibri"/>
            </a:rPr>
            <a:t> </a:t>
          </a:r>
          <a:r>
            <a:rPr b="0" lang="en-US" sz="1150" spc="-1" strike="noStrike">
              <a:solidFill>
                <a:srgbClr val="000000"/>
              </a:solidFill>
              <a:latin typeface="Calibri"/>
            </a:rPr>
            <a:t>Create your catalog directly from this tab provided</a:t>
          </a:r>
          <a:endParaRPr b="0" lang="en-US" sz="1150" spc="-1" strike="noStrike">
            <a:latin typeface="Times New Roman"/>
          </a:endParaRPr>
        </a:p>
        <a:p>
          <a:r>
            <a:rPr b="0" lang="en-US" sz="1150" spc="-1" strike="noStrike">
              <a:solidFill>
                <a:srgbClr val="000000"/>
              </a:solidFill>
              <a:latin typeface="Calibri"/>
            </a:rPr>
            <a:t> </a:t>
          </a:r>
          <a:r>
            <a:rPr b="0" lang="en-US" sz="1150" spc="-1" strike="noStrike">
              <a:solidFill>
                <a:srgbClr val="000000"/>
              </a:solidFill>
              <a:latin typeface="Calibri"/>
            </a:rPr>
            <a:t>Updated the items field in row 7 to reflect the number of items in the catalog</a:t>
          </a:r>
          <a:endParaRPr b="0" lang="en-US" sz="1150" spc="-1" strike="noStrike">
            <a:latin typeface="Times New Roman"/>
          </a:endParaRPr>
        </a:p>
        <a:p>
          <a:r>
            <a:rPr b="0" lang="en-US" sz="1150" spc="-1" strike="noStrike">
              <a:solidFill>
                <a:srgbClr val="000000"/>
              </a:solidFill>
              <a:latin typeface="Calibri"/>
            </a:rPr>
            <a:t> </a:t>
          </a:r>
          <a:r>
            <a:rPr b="0" lang="en-US" sz="1150" spc="-1" strike="noStrike">
              <a:solidFill>
                <a:srgbClr val="000000"/>
              </a:solidFill>
              <a:latin typeface="Calibri"/>
            </a:rPr>
            <a:t>Make sure "DATA" is in the first cell of your catalog and "ENDOFDATA" is at the last row of your data</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Kroger KSPSC Codes</a:t>
          </a:r>
          <a:endParaRPr b="0" lang="en-US" sz="1150" spc="-1" strike="noStrike">
            <a:latin typeface="Times New Roman"/>
          </a:endParaRPr>
        </a:p>
        <a:p>
          <a:r>
            <a:rPr b="0" lang="en-US" sz="1150" spc="-1" strike="noStrike">
              <a:solidFill>
                <a:srgbClr val="000000"/>
              </a:solidFill>
              <a:latin typeface="Calibri"/>
            </a:rPr>
            <a:t>Review the tab to find the closest "Commodity Code" match to the item on your catalog</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Unit of Measure Tab</a:t>
          </a:r>
          <a:endParaRPr b="0" lang="en-US" sz="1150" spc="-1" strike="noStrike">
            <a:latin typeface="Times New Roman"/>
          </a:endParaRPr>
        </a:p>
        <a:p>
          <a:r>
            <a:rPr b="0" lang="en-US" sz="1150" spc="-1" strike="noStrike">
              <a:solidFill>
                <a:srgbClr val="000000"/>
              </a:solidFill>
              <a:latin typeface="Calibri"/>
            </a:rPr>
            <a:t> </a:t>
          </a:r>
          <a:r>
            <a:rPr b="0" lang="en-US" sz="1150" spc="-1" strike="noStrike">
              <a:solidFill>
                <a:srgbClr val="000000"/>
              </a:solidFill>
              <a:latin typeface="Calibri"/>
            </a:rPr>
            <a:t>Utilize this tab to review the list of acceptable units of measure to be used in your catalog.  Each is listed as "ea" and is most commonly used.   Any other units of measure can be found in this tab.</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Calibri"/>
            </a:rPr>
            <a:t>Once your catalog is completed, save the file as "(Your supplier name)_updated", delete all the other tabs listed below, and send the catalog to eprocatalogs@kroger.com.   Kroger will complete any other information that needs to be provided in your catalog, validate the content, and once comleted will be sent back to you with instructions on uploading the catalog to the Ariba Supplier Network. </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Calibri"/>
            </a:rPr>
            <a:t>Any questions can be instructed by e-mailing eprocatalogs@kroger.com or calling Jeremy Stover at 513-387-7969</a:t>
          </a:r>
          <a:endParaRPr b="0" lang="en-US" sz="115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200</xdr:colOff>
      <xdr:row>3</xdr:row>
      <xdr:rowOff>75960</xdr:rowOff>
    </xdr:from>
    <xdr:to>
      <xdr:col>4</xdr:col>
      <xdr:colOff>953280</xdr:colOff>
      <xdr:row>6</xdr:row>
      <xdr:rowOff>75960</xdr:rowOff>
    </xdr:to>
    <xdr:sp>
      <xdr:nvSpPr>
        <xdr:cNvPr id="1" name="TextBox 1"/>
        <xdr:cNvSpPr/>
      </xdr:nvSpPr>
      <xdr:spPr>
        <a:xfrm>
          <a:off x="5967720" y="561600"/>
          <a:ext cx="104400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pdate Item Count Field</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IR8685/Desktop/Capital%20Test%20Catalogs/P-Net%20Files/P-Net%20Files%202-19-2009/Capital%20Supplier%20Catalo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al Items"/>
      <sheetName val="Catalog Items"/>
      <sheetName val="Unique Vendors"/>
      <sheetName val="Catalog - Master"/>
      <sheetName val="P-Items 2-24-2009"/>
      <sheetName val="Vendors"/>
      <sheetName val="Catalog"/>
      <sheetName val="Catalog (2)"/>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26.7"/>
    <col collapsed="false" customWidth="true" hidden="false" outlineLevel="0" max="3" min="3" style="0" width="24.85"/>
    <col collapsed="false" customWidth="true" hidden="false" outlineLevel="0" max="4" min="4" style="0" width="11.99"/>
    <col collapsed="false" customWidth="true" hidden="false" outlineLevel="0" max="5" min="5" style="0" width="68.56"/>
    <col collapsed="false" customWidth="true" hidden="false" outlineLevel="0" max="6" min="6" style="0" width="14.14"/>
    <col collapsed="false" customWidth="true" hidden="false" outlineLevel="0" max="7" min="7" style="0" width="16.84"/>
    <col collapsed="false" customWidth="true" hidden="false" outlineLevel="0" max="8" min="8" style="0" width="17.85"/>
    <col collapsed="false" customWidth="true" hidden="false" outlineLevel="0" max="11" min="11" style="0" width="24.85"/>
    <col collapsed="false" customWidth="true" hidden="false" outlineLevel="0" max="14" min="14" style="0" width="17.28"/>
    <col collapsed="false" customWidth="true" hidden="false" outlineLevel="0" max="15" min="15" style="0" width="10.28"/>
    <col collapsed="false" customWidth="true" hidden="false" outlineLevel="0" max="17" min="17" style="0" width="12.99"/>
    <col collapsed="false" customWidth="true" hidden="false" outlineLevel="0" max="18" min="18" style="0" width="62.85"/>
    <col collapsed="false" customWidth="true" hidden="false" outlineLevel="0" max="19" min="19" style="0" width="31.14"/>
    <col collapsed="false" customWidth="true" hidden="false" outlineLevel="0" max="20" min="20" style="0" width="31.28"/>
    <col collapsed="false" customWidth="true" hidden="false" outlineLevel="0" max="21" min="21" style="0" width="17.28"/>
    <col collapsed="false" customWidth="true" hidden="false" outlineLevel="0" max="22" min="22" style="0" width="26.13"/>
    <col collapsed="false" customWidth="true" hidden="false" outlineLevel="0" max="23" min="23" style="0" width="31.14"/>
    <col collapsed="false" customWidth="true" hidden="false" outlineLevel="0" max="24" min="24" style="0" width="16.42"/>
    <col collapsed="false" customWidth="true" hidden="false" outlineLevel="0" max="25" min="25" style="0" width="23.56"/>
    <col collapsed="false" customWidth="true" hidden="false" outlineLevel="0" max="26" min="26" style="0" width="28.85"/>
    <col collapsed="false" customWidth="true" hidden="false" outlineLevel="0" max="27" min="27" style="0" width="13.56"/>
    <col collapsed="false" customWidth="true" hidden="false" outlineLevel="0" max="28" min="28" style="0" width="23.41"/>
    <col collapsed="false" customWidth="true" hidden="false" outlineLevel="0" max="29" min="29" style="0" width="30.85"/>
  </cols>
  <sheetData>
    <row r="1" customFormat="false" ht="12.75" hidden="false" customHeight="false" outlineLevel="0" collapsed="false">
      <c r="B1" s="2" t="s">
        <v>0</v>
      </c>
      <c r="C1" s="3"/>
    </row>
    <row r="2" customFormat="false" ht="12.75" hidden="false" customHeight="false" outlineLevel="0" collapsed="false">
      <c r="B2" s="4" t="s">
        <v>1</v>
      </c>
      <c r="C2" s="5" t="s">
        <v>2</v>
      </c>
    </row>
    <row r="3" customFormat="false" ht="12.75" hidden="false" customHeight="false" outlineLevel="0" collapsed="false">
      <c r="A3" s="6" t="s">
        <v>3</v>
      </c>
      <c r="B3" s="7" t="s">
        <v>4</v>
      </c>
      <c r="C3" s="5" t="s">
        <v>5</v>
      </c>
    </row>
    <row r="4" customFormat="false" ht="12.75" hidden="false" customHeight="false" outlineLevel="0" collapsed="false">
      <c r="A4" s="8"/>
      <c r="B4" s="7" t="s">
        <v>6</v>
      </c>
      <c r="C4" s="9" t="s">
        <v>7</v>
      </c>
    </row>
    <row r="5" customFormat="false" ht="12.75" hidden="false" customHeight="false" outlineLevel="0" collapsed="false">
      <c r="A5" s="6" t="s">
        <v>8</v>
      </c>
      <c r="B5" s="7" t="s">
        <v>9</v>
      </c>
      <c r="C5" s="5" t="s">
        <v>10</v>
      </c>
    </row>
    <row r="6" customFormat="false" ht="12.75" hidden="false" customHeight="false" outlineLevel="0" collapsed="false">
      <c r="A6" s="10"/>
      <c r="B6" s="7" t="s">
        <v>11</v>
      </c>
      <c r="C6" s="5" t="s">
        <v>12</v>
      </c>
    </row>
    <row r="7" customFormat="false" ht="12.75" hidden="false" customHeight="false" outlineLevel="0" collapsed="false">
      <c r="B7" s="11" t="s">
        <v>13</v>
      </c>
      <c r="C7" s="12" t="n">
        <v>0</v>
      </c>
      <c r="D7" s="13"/>
    </row>
    <row r="8" customFormat="false" ht="12.75" hidden="false" customHeight="false" outlineLevel="0" collapsed="false">
      <c r="B8" s="14" t="s">
        <v>14</v>
      </c>
      <c r="C8" s="15" t="n">
        <v>39966</v>
      </c>
    </row>
    <row r="9" customFormat="false" ht="12.75" hidden="false" customHeight="false" outlineLevel="0" collapsed="false">
      <c r="B9" s="7" t="s">
        <v>15</v>
      </c>
      <c r="C9" s="16" t="b">
        <f aca="false">TRUE()</f>
        <v>1</v>
      </c>
    </row>
    <row r="10" customFormat="false" ht="12.75" hidden="false" customHeight="false" outlineLevel="0" collapsed="false">
      <c r="B10" s="7" t="s">
        <v>16</v>
      </c>
      <c r="C10" s="16" t="s">
        <v>17</v>
      </c>
    </row>
    <row r="11" customFormat="false" ht="51" hidden="false" customHeight="false" outlineLevel="0" collapsed="false">
      <c r="A11" s="17" t="s">
        <v>18</v>
      </c>
      <c r="B11" s="18" t="s">
        <v>19</v>
      </c>
      <c r="C11" s="19" t="s">
        <v>20</v>
      </c>
      <c r="D11" s="20" t="s">
        <v>21</v>
      </c>
      <c r="E11" s="19" t="s">
        <v>22</v>
      </c>
      <c r="F11" s="19" t="s">
        <v>23</v>
      </c>
      <c r="G11" s="19" t="s">
        <v>24</v>
      </c>
      <c r="H11" s="19" t="s">
        <v>25</v>
      </c>
      <c r="I11" s="21" t="s">
        <v>26</v>
      </c>
      <c r="J11" s="20" t="s">
        <v>27</v>
      </c>
      <c r="K11" s="20" t="s">
        <v>28</v>
      </c>
      <c r="L11" s="20" t="s">
        <v>29</v>
      </c>
      <c r="M11" s="20" t="s">
        <v>30</v>
      </c>
      <c r="N11" s="20" t="s">
        <v>31</v>
      </c>
      <c r="O11" s="20" t="s">
        <v>32</v>
      </c>
      <c r="P11" s="21" t="s">
        <v>33</v>
      </c>
      <c r="Q11" s="21" t="s">
        <v>34</v>
      </c>
      <c r="R11" s="21" t="s">
        <v>35</v>
      </c>
      <c r="S11" s="21" t="s">
        <v>36</v>
      </c>
      <c r="T11" s="21" t="s">
        <v>37</v>
      </c>
      <c r="U11" s="20" t="s">
        <v>38</v>
      </c>
      <c r="V11" s="20" t="s">
        <v>39</v>
      </c>
      <c r="W11" s="20" t="s">
        <v>40</v>
      </c>
      <c r="X11" s="20" t="s">
        <v>41</v>
      </c>
      <c r="Y11" s="20" t="s">
        <v>42</v>
      </c>
      <c r="Z11" s="20" t="s">
        <v>43</v>
      </c>
      <c r="AA11" s="20" t="s">
        <v>44</v>
      </c>
      <c r="AB11" s="20" t="s">
        <v>45</v>
      </c>
      <c r="AC11" s="20" t="s">
        <v>46</v>
      </c>
      <c r="AD11" s="22"/>
      <c r="AE11" s="22"/>
    </row>
    <row r="12" customFormat="false" ht="59.25" hidden="false" customHeight="true" outlineLevel="0" collapsed="false">
      <c r="A12" s="23" t="s">
        <v>47</v>
      </c>
      <c r="B12" s="24" t="s">
        <v>48</v>
      </c>
      <c r="C12" s="25" t="s">
        <v>49</v>
      </c>
      <c r="D12" s="24"/>
      <c r="E12" s="24"/>
      <c r="F12" s="24"/>
      <c r="G12" s="24"/>
      <c r="H12" s="24"/>
      <c r="I12" s="24"/>
      <c r="J12" s="24"/>
      <c r="K12" s="24"/>
      <c r="L12" s="24"/>
      <c r="M12" s="24"/>
      <c r="N12" s="24"/>
      <c r="O12" s="24"/>
      <c r="P12" s="26" t="s">
        <v>50</v>
      </c>
      <c r="Q12" s="26" t="s">
        <v>10</v>
      </c>
      <c r="R12" s="24"/>
      <c r="S12" s="24"/>
      <c r="T12" s="24"/>
    </row>
    <row r="13" customFormat="false" ht="87" hidden="false" customHeight="true" outlineLevel="0" collapsed="false">
      <c r="A13" s="23" t="s">
        <v>51</v>
      </c>
      <c r="B13" s="27"/>
      <c r="C13" s="28" t="s">
        <v>52</v>
      </c>
      <c r="D13" s="29" t="s">
        <v>53</v>
      </c>
      <c r="E13" s="29" t="s">
        <v>54</v>
      </c>
      <c r="F13" s="29" t="s">
        <v>55</v>
      </c>
      <c r="G13" s="29" t="s">
        <v>56</v>
      </c>
      <c r="H13" s="29" t="s">
        <v>57</v>
      </c>
      <c r="I13" s="29" t="s">
        <v>58</v>
      </c>
      <c r="J13" s="27"/>
      <c r="K13" s="27"/>
      <c r="L13" s="27"/>
      <c r="M13" s="27"/>
      <c r="N13" s="30" t="s">
        <v>59</v>
      </c>
      <c r="O13" s="29" t="s">
        <v>60</v>
      </c>
      <c r="P13" s="27" t="s">
        <v>50</v>
      </c>
      <c r="Q13" s="31" t="s">
        <v>61</v>
      </c>
      <c r="R13" s="31" t="s">
        <v>62</v>
      </c>
      <c r="S13" s="30" t="s">
        <v>63</v>
      </c>
      <c r="T13" s="30" t="s">
        <v>64</v>
      </c>
    </row>
    <row r="14" customFormat="false" ht="12.75" hidden="false" customHeight="false" outlineLevel="0" collapsed="false">
      <c r="A14" s="23" t="s">
        <v>3</v>
      </c>
      <c r="B14" s="31" t="s">
        <v>65</v>
      </c>
      <c r="C14" s="31" t="s">
        <v>65</v>
      </c>
      <c r="D14" s="31" t="s">
        <v>66</v>
      </c>
      <c r="E14" s="31" t="s">
        <v>65</v>
      </c>
      <c r="F14" s="31" t="s">
        <v>65</v>
      </c>
      <c r="G14" s="31" t="s">
        <v>65</v>
      </c>
      <c r="H14" s="31" t="s">
        <v>65</v>
      </c>
      <c r="I14" s="31" t="s">
        <v>65</v>
      </c>
      <c r="J14" s="31" t="s">
        <v>66</v>
      </c>
      <c r="K14" s="31" t="s">
        <v>66</v>
      </c>
      <c r="L14" s="31" t="s">
        <v>66</v>
      </c>
      <c r="M14" s="31" t="s">
        <v>66</v>
      </c>
      <c r="N14" s="27" t="s">
        <v>66</v>
      </c>
      <c r="O14" s="27" t="s">
        <v>66</v>
      </c>
      <c r="P14" s="31" t="s">
        <v>65</v>
      </c>
      <c r="Q14" s="31" t="s">
        <v>65</v>
      </c>
      <c r="R14" s="31" t="s">
        <v>65</v>
      </c>
      <c r="S14" s="31" t="s">
        <v>65</v>
      </c>
      <c r="T14" s="27" t="s">
        <v>65</v>
      </c>
    </row>
    <row r="15" customFormat="false" ht="12.75" hidden="false" customHeight="false" outlineLevel="0" collapsed="false">
      <c r="B15" s="13"/>
    </row>
    <row r="17" customFormat="false" ht="12.75" hidden="false" customHeight="false" outlineLevel="0" collapsed="false">
      <c r="B17" s="13"/>
      <c r="C17" s="13"/>
    </row>
  </sheetData>
  <autoFilter ref="B11:T15"/>
  <dataValidations count="25">
    <dataValidation allowBlank="false" errorStyle="stop" errorTitle="Cannot change value" operator="between" showDropDown="true" showErrorMessage="true" showInputMessage="false" sqref="B5" type="list">
      <formula1>"CURRENCY:"</formula1>
      <formula2>0</formula2>
    </dataValidation>
    <dataValidation allowBlank="false" errorStyle="stop" errorTitle="Cannot change value" operator="between" showDropDown="true" showErrorMessage="true" showInputMessage="false" sqref="B4" type="list">
      <formula1>"CODEFORMAT:"</formula1>
      <formula2>0</formula2>
    </dataValidation>
    <dataValidation allowBlank="false" errorStyle="stop" errorTitle="Cannot change value" operator="between" showDropDown="true" showErrorMessage="true" showInputMessage="false" sqref="B3" type="list">
      <formula1>"LOADMODE:"</formula1>
      <formula2>0</formula2>
    </dataValidation>
    <dataValidation allowBlank="false" errorStyle="stop" errorTitle="Cannot change value" operator="between" promptTitle="Character Set" showDropDown="true" showErrorMessage="true" showInputMessage="true" sqref="B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B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C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C2" type="list">
      <formula1>"UTF-8"</formula1>
      <formula2>0</formula2>
    </dataValidation>
    <dataValidation allowBlank="false" errorStyle="stop" errorTitle="Cannot change value" operator="between" showDropDown="true" showErrorMessage="true" showInputMessage="false" sqref="B10" type="list">
      <formula1>"COMMENTS:"</formula1>
      <formula2>0</formula2>
    </dataValidation>
    <dataValidation allowBlank="false" errorStyle="stop" errorTitle="Cannot change value" operator="between" showDropDown="true" showErrorMessage="true" showInputMessage="false" sqref="B9" type="list">
      <formula1>"UNUOM:"</formula1>
      <formula2>0</formula2>
    </dataValidation>
    <dataValidation allowBlank="false" errorStyle="stop" errorTitle="Cannot change value" operator="between" showDropDown="true" showErrorMessage="true" showInputMessage="false" sqref="B8" type="list">
      <formula1>"TIMESTAMP:"</formula1>
      <formula2>0</formula2>
    </dataValidation>
    <dataValidation allowBlank="false" errorStyle="stop" errorTitle="Cannot change value" operator="between" showDropDown="true" showErrorMessage="true" showInputMessage="false" sqref="B7" type="list">
      <formula1>"ITEMCOUNT:"</formula1>
      <formula2>0</formula2>
    </dataValidation>
    <dataValidation allowBlank="false" errorStyle="stop" errorTitle="Cannot change value" operator="between" showDropDown="true" showErrorMessage="true" showInputMessage="false" sqref="B6" type="list">
      <formula1>"SUPPLIERID_DOMAIN"</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C8" type="date">
      <formula1>37500</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I11" type="list">
      <formula1>"Lead Time"</formula1>
      <formula2>0</formula2>
    </dataValidation>
    <dataValidation allowBlank="false" errorStyle="stop" errorTitle="Cannot change value" operator="between" showDropDown="true" showErrorMessage="true" showInputMessage="false" sqref="H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G11" type="list">
      <formula1>"Unit Price"</formula1>
      <formula2>0</formula2>
    </dataValidation>
    <dataValidation allowBlank="false" errorStyle="stop" errorTitle="Cannot change value" operator="between" showDropDown="true" showErrorMessage="true" showInputMessage="false" sqref="F11" type="list">
      <formula1>"SPSC Code"</formula1>
      <formula2>0</formula2>
    </dataValidation>
    <dataValidation allowBlank="false" errorStyle="stop" errorTitle="Cannot change value" operator="between" showDropDown="true" showErrorMessage="true" showInputMessage="false" sqref="E11" type="list">
      <formula1>"Item Description"</formula1>
      <formula2>0</formula2>
    </dataValidation>
    <dataValidation allowBlank="false" errorStyle="stop" errorTitle="Cannot change value" operator="between" showDropDown="true" showErrorMessage="true" showInputMessage="false" sqref="D11" type="list">
      <formula1>"Manufacturer Part ID"</formula1>
      <formula2>0</formula2>
    </dataValidation>
    <dataValidation allowBlank="true" errorStyle="stop" errorTitle="Cannot change value" operator="between" showDropDown="false" showErrorMessage="true" showInputMessage="false" sqref="C11" type="list">
      <formula1>"Supplier Part ID"</formula1>
      <formula2>0</formula2>
    </dataValidation>
    <dataValidation allowBlank="false" errorStyle="stop" errorTitle="Cannot change value" operator="between" showDropDown="true" showErrorMessage="true" showInputMessage="false" sqref="B11" type="list">
      <formula1>"FIELDNAMES: Supplier ID"</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M11" type="list">
      <formula1>"Market Price"</formula1>
      <formula2>0</formula2>
    </dataValidation>
    <dataValidation allowBlank="false" errorStyle="stop" errorTitle="Cannot change value" operator="between" showDropDown="true" showErrorMessage="true" showInputMessage="false" sqref="L11" type="list">
      <formula1>"Manufacturer URL"</formula1>
      <formula2>0</formula2>
    </dataValidation>
    <dataValidation allowBlank="false" errorStyle="stop" errorTitle="Cannot change value" operator="between" showDropDown="true" showErrorMessage="true" showInputMessage="false" sqref="K11" type="list">
      <formula1>"Supplier URL"</formula1>
      <formula2>0</formula2>
    </dataValidation>
    <dataValidation allowBlank="false" errorStyle="stop" errorTitle="Cannot change value" operator="between" showDropDown="true" showErrorMessage="true" showInputMessage="false" sqref="J11" type="list">
      <formula1>"Manufacturer Nam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7" activeCellId="0" sqref="D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4.85"/>
    <col collapsed="false" customWidth="true" hidden="false" outlineLevel="0" max="3" min="3" style="0" width="11.99"/>
    <col collapsed="false" customWidth="true" hidden="false" outlineLevel="0" max="4" min="4" style="0" width="68.56"/>
    <col collapsed="false" customWidth="true" hidden="false" outlineLevel="0" max="5" min="5" style="0" width="16.7"/>
    <col collapsed="false" customWidth="true" hidden="false" outlineLevel="0" max="6" min="6" style="0" width="10.71"/>
    <col collapsed="false" customWidth="true" hidden="false" outlineLevel="0" max="10" min="10" style="0" width="24.85"/>
    <col collapsed="false" customWidth="true" hidden="false" outlineLevel="0" max="13" min="13" style="0" width="13.85"/>
    <col collapsed="false" customWidth="true" hidden="false" outlineLevel="0" max="14" min="14" style="0" width="7.7"/>
    <col collapsed="false" customWidth="true" hidden="false" outlineLevel="0" max="16" min="16" style="0" width="12.99"/>
    <col collapsed="false" customWidth="true" hidden="false" outlineLevel="0" max="17" min="17" style="0" width="62.85"/>
    <col collapsed="false" customWidth="true" hidden="false" outlineLevel="0" max="18" min="18" style="0" width="31.14"/>
    <col collapsed="false" customWidth="true" hidden="false" outlineLevel="0" max="19" min="19" style="0" width="31.28"/>
    <col collapsed="false" customWidth="true" hidden="false" outlineLevel="0" max="20" min="20" style="0" width="17.28"/>
    <col collapsed="false" customWidth="true" hidden="false" outlineLevel="0" max="21" min="21" style="0" width="26.13"/>
    <col collapsed="false" customWidth="true" hidden="false" outlineLevel="0" max="22" min="22" style="0" width="31.14"/>
    <col collapsed="false" customWidth="true" hidden="false" outlineLevel="0" max="23" min="23" style="0" width="16.42"/>
    <col collapsed="false" customWidth="true" hidden="false" outlineLevel="0" max="24" min="24" style="0" width="23.56"/>
    <col collapsed="false" customWidth="true" hidden="false" outlineLevel="0" max="25" min="25" style="0" width="28.85"/>
    <col collapsed="false" customWidth="true" hidden="false" outlineLevel="0" max="26" min="26" style="0" width="13.56"/>
    <col collapsed="false" customWidth="true" hidden="false" outlineLevel="0" max="27" min="27" style="0" width="23.41"/>
    <col collapsed="false" customWidth="true" hidden="false" outlineLevel="0" max="28" min="28" style="0" width="30.85"/>
  </cols>
  <sheetData>
    <row r="1" customFormat="false" ht="12.75" hidden="false" customHeight="false" outlineLevel="0" collapsed="false">
      <c r="A1" s="2" t="s">
        <v>0</v>
      </c>
      <c r="B1" s="3"/>
    </row>
    <row r="2" customFormat="false" ht="12.75" hidden="false" customHeight="false" outlineLevel="0" collapsed="false">
      <c r="A2" s="4" t="s">
        <v>1</v>
      </c>
      <c r="B2" s="32" t="s">
        <v>2</v>
      </c>
    </row>
    <row r="3" customFormat="false" ht="12.75" hidden="false" customHeight="false" outlineLevel="0" collapsed="false">
      <c r="A3" s="7" t="s">
        <v>4</v>
      </c>
      <c r="B3" s="32" t="s">
        <v>5</v>
      </c>
    </row>
    <row r="4" customFormat="false" ht="12.75" hidden="false" customHeight="false" outlineLevel="0" collapsed="false">
      <c r="A4" s="7" t="s">
        <v>6</v>
      </c>
      <c r="B4" s="16" t="s">
        <v>7</v>
      </c>
    </row>
    <row r="5" customFormat="false" ht="12.75" hidden="false" customHeight="false" outlineLevel="0" collapsed="false">
      <c r="A5" s="7" t="s">
        <v>9</v>
      </c>
      <c r="B5" s="16" t="s">
        <v>10</v>
      </c>
    </row>
    <row r="6" customFormat="false" ht="12.75" hidden="false" customHeight="false" outlineLevel="0" collapsed="false">
      <c r="A6" s="7" t="s">
        <v>11</v>
      </c>
      <c r="B6" s="16" t="s">
        <v>12</v>
      </c>
    </row>
    <row r="7" customFormat="false" ht="12.75" hidden="false" customHeight="false" outlineLevel="0" collapsed="false">
      <c r="A7" s="7" t="s">
        <v>13</v>
      </c>
      <c r="B7" s="12" t="n">
        <v>0</v>
      </c>
    </row>
    <row r="8" customFormat="false" ht="12.75" hidden="false" customHeight="false" outlineLevel="0" collapsed="false">
      <c r="A8" s="14" t="s">
        <v>14</v>
      </c>
      <c r="B8" s="15" t="n">
        <v>39966</v>
      </c>
    </row>
    <row r="9" customFormat="false" ht="12.75" hidden="false" customHeight="false" outlineLevel="0" collapsed="false">
      <c r="A9" s="7" t="s">
        <v>15</v>
      </c>
      <c r="B9" s="16" t="b">
        <f aca="false">TRUE()</f>
        <v>1</v>
      </c>
    </row>
    <row r="10" customFormat="false" ht="12.75" hidden="false" customHeight="false" outlineLevel="0" collapsed="false">
      <c r="A10" s="7" t="s">
        <v>16</v>
      </c>
      <c r="B10" s="16" t="s">
        <v>17</v>
      </c>
    </row>
    <row r="11" customFormat="false" ht="38.25" hidden="false" customHeight="false" outlineLevel="0" collapsed="false">
      <c r="A11" s="33" t="s">
        <v>19</v>
      </c>
      <c r="B11" s="34" t="s">
        <v>20</v>
      </c>
      <c r="C11" s="35" t="s">
        <v>21</v>
      </c>
      <c r="D11" s="34" t="s">
        <v>22</v>
      </c>
      <c r="E11" s="34" t="s">
        <v>23</v>
      </c>
      <c r="F11" s="34" t="s">
        <v>24</v>
      </c>
      <c r="G11" s="34" t="s">
        <v>25</v>
      </c>
      <c r="H11" s="35" t="s">
        <v>26</v>
      </c>
      <c r="I11" s="35" t="s">
        <v>27</v>
      </c>
      <c r="J11" s="35" t="s">
        <v>28</v>
      </c>
      <c r="K11" s="35" t="s">
        <v>29</v>
      </c>
      <c r="L11" s="35" t="s">
        <v>30</v>
      </c>
      <c r="M11" s="35" t="s">
        <v>31</v>
      </c>
      <c r="N11" s="35" t="s">
        <v>32</v>
      </c>
      <c r="O11" s="35" t="s">
        <v>33</v>
      </c>
      <c r="P11" s="35" t="s">
        <v>34</v>
      </c>
      <c r="Q11" s="35" t="s">
        <v>35</v>
      </c>
      <c r="R11" s="35" t="s">
        <v>36</v>
      </c>
      <c r="S11" s="35" t="s">
        <v>37</v>
      </c>
      <c r="T11" s="35" t="s">
        <v>38</v>
      </c>
      <c r="U11" s="35" t="s">
        <v>39</v>
      </c>
      <c r="V11" s="35" t="s">
        <v>40</v>
      </c>
      <c r="W11" s="35" t="s">
        <v>41</v>
      </c>
      <c r="X11" s="35" t="s">
        <v>42</v>
      </c>
      <c r="Y11" s="35" t="s">
        <v>43</v>
      </c>
      <c r="Z11" s="35" t="s">
        <v>44</v>
      </c>
      <c r="AA11" s="35" t="s">
        <v>45</v>
      </c>
      <c r="AB11" s="35" t="s">
        <v>46</v>
      </c>
      <c r="AC11" s="22"/>
      <c r="AD11" s="22"/>
    </row>
    <row r="12" customFormat="false" ht="12.75" hidden="false" customHeight="false" outlineLevel="0" collapsed="false">
      <c r="A12" s="7" t="s">
        <v>67</v>
      </c>
    </row>
    <row r="13" customFormat="false" ht="12.75" hidden="false" customHeight="false" outlineLevel="0" collapsed="false">
      <c r="A13" s="36"/>
      <c r="B13" s="37"/>
      <c r="D13" s="38"/>
      <c r="F13" s="39"/>
      <c r="G13" s="13"/>
      <c r="M13" s="40"/>
      <c r="O13" s="13"/>
      <c r="P13" s="13"/>
      <c r="Q13" s="40"/>
    </row>
    <row r="14" customFormat="false" ht="12.75" hidden="false" customHeight="false" outlineLevel="0" collapsed="false">
      <c r="A14" s="36"/>
      <c r="D14" s="38"/>
      <c r="F14" s="39"/>
      <c r="G14" s="13"/>
      <c r="M14" s="40"/>
      <c r="O14" s="13"/>
      <c r="P14" s="13"/>
      <c r="Q14" s="40"/>
    </row>
    <row r="15" customFormat="false" ht="12.75" hidden="false" customHeight="false" outlineLevel="0" collapsed="false">
      <c r="A15" s="36"/>
      <c r="D15" s="38"/>
      <c r="F15" s="39"/>
      <c r="G15" s="13"/>
      <c r="M15" s="40"/>
      <c r="O15" s="13"/>
      <c r="P15" s="13"/>
      <c r="Q15" s="40"/>
    </row>
    <row r="16" customFormat="false" ht="12.75" hidden="false" customHeight="false" outlineLevel="0" collapsed="false">
      <c r="A16" s="36"/>
      <c r="D16" s="38"/>
      <c r="F16" s="39"/>
      <c r="G16" s="13"/>
      <c r="M16" s="40"/>
      <c r="O16" s="13"/>
      <c r="P16" s="13"/>
      <c r="Q16" s="40"/>
    </row>
    <row r="17" customFormat="false" ht="12.75" hidden="false" customHeight="false" outlineLevel="0" collapsed="false">
      <c r="A17" s="36"/>
      <c r="F17" s="39"/>
      <c r="M17" s="40"/>
      <c r="O17" s="13"/>
      <c r="P17" s="13"/>
      <c r="Q17" s="40"/>
    </row>
    <row r="18" customFormat="false" ht="12.75" hidden="false" customHeight="false" outlineLevel="0" collapsed="false">
      <c r="F18" s="39"/>
      <c r="M18" s="40"/>
      <c r="O18" s="13"/>
      <c r="P18" s="13"/>
      <c r="Q18" s="40"/>
    </row>
    <row r="19" customFormat="false" ht="12.75" hidden="false" customHeight="false" outlineLevel="0" collapsed="false">
      <c r="F19" s="39"/>
      <c r="M19" s="40"/>
      <c r="O19" s="13"/>
      <c r="P19" s="13"/>
      <c r="Q19" s="40"/>
    </row>
    <row r="20" customFormat="false" ht="12.75" hidden="false" customHeight="false" outlineLevel="0" collapsed="false">
      <c r="F20" s="39"/>
      <c r="M20" s="40"/>
      <c r="O20" s="13"/>
      <c r="P20" s="13"/>
      <c r="Q20" s="40"/>
    </row>
    <row r="21" customFormat="false" ht="12.75" hidden="false" customHeight="false" outlineLevel="0" collapsed="false">
      <c r="F21" s="39"/>
      <c r="M21" s="40"/>
      <c r="O21" s="13"/>
      <c r="P21" s="13"/>
      <c r="Q21" s="40"/>
    </row>
    <row r="22" customFormat="false" ht="12.75" hidden="false" customHeight="false" outlineLevel="0" collapsed="false">
      <c r="F22" s="39"/>
      <c r="M22" s="40"/>
      <c r="O22" s="13"/>
      <c r="P22" s="13"/>
      <c r="Q22" s="40"/>
    </row>
    <row r="23" customFormat="false" ht="12.75" hidden="false" customHeight="false" outlineLevel="0" collapsed="false">
      <c r="F23" s="39"/>
      <c r="M23" s="40"/>
      <c r="O23" s="13"/>
      <c r="P23" s="13"/>
      <c r="Q23" s="40"/>
    </row>
    <row r="24" customFormat="false" ht="12.75" hidden="false" customHeight="false" outlineLevel="0" collapsed="false">
      <c r="F24" s="39"/>
      <c r="M24" s="40"/>
      <c r="O24" s="13"/>
      <c r="P24" s="13"/>
      <c r="Q24" s="40"/>
    </row>
    <row r="25" customFormat="false" ht="12.75" hidden="false" customHeight="false" outlineLevel="0" collapsed="false">
      <c r="F25" s="39"/>
      <c r="M25" s="40"/>
      <c r="O25" s="13"/>
      <c r="P25" s="13"/>
      <c r="Q25" s="40"/>
    </row>
    <row r="26" customFormat="false" ht="12.75" hidden="false" customHeight="false" outlineLevel="0" collapsed="false">
      <c r="F26" s="39"/>
      <c r="M26" s="40"/>
      <c r="O26" s="13"/>
      <c r="P26" s="13"/>
      <c r="Q26" s="40"/>
    </row>
    <row r="27" customFormat="false" ht="12.75" hidden="false" customHeight="false" outlineLevel="0" collapsed="false">
      <c r="F27" s="39"/>
      <c r="M27" s="40"/>
      <c r="O27" s="13"/>
      <c r="P27" s="13"/>
      <c r="Q27" s="40"/>
    </row>
    <row r="28" customFormat="false" ht="12.75" hidden="false" customHeight="false" outlineLevel="0" collapsed="false">
      <c r="F28" s="39"/>
      <c r="M28" s="40"/>
      <c r="O28" s="13"/>
      <c r="P28" s="13"/>
      <c r="Q28" s="40"/>
    </row>
    <row r="29" customFormat="false" ht="12.75" hidden="false" customHeight="false" outlineLevel="0" collapsed="false">
      <c r="F29" s="39"/>
      <c r="M29" s="40"/>
      <c r="O29" s="13"/>
      <c r="P29" s="13"/>
      <c r="Q29" s="40"/>
    </row>
    <row r="30" customFormat="false" ht="12.75" hidden="false" customHeight="false" outlineLevel="0" collapsed="false">
      <c r="F30" s="39"/>
      <c r="M30" s="40"/>
      <c r="O30" s="13"/>
      <c r="P30" s="13"/>
      <c r="Q30" s="40"/>
    </row>
    <row r="31" customFormat="false" ht="12.75" hidden="false" customHeight="false" outlineLevel="0" collapsed="false">
      <c r="F31" s="39"/>
      <c r="M31" s="40"/>
      <c r="O31" s="13"/>
      <c r="P31" s="13"/>
      <c r="Q31" s="40"/>
    </row>
    <row r="32" customFormat="false" ht="12.75" hidden="false" customHeight="false" outlineLevel="0" collapsed="false">
      <c r="F32" s="39"/>
      <c r="M32" s="40"/>
      <c r="O32" s="13"/>
      <c r="P32" s="13"/>
      <c r="Q32" s="40"/>
    </row>
    <row r="33" customFormat="false" ht="12.75" hidden="false" customHeight="false" outlineLevel="0" collapsed="false">
      <c r="F33" s="39"/>
      <c r="M33" s="40"/>
      <c r="O33" s="13"/>
      <c r="P33" s="13"/>
      <c r="Q33" s="40"/>
    </row>
    <row r="34" customFormat="false" ht="12.75" hidden="false" customHeight="false" outlineLevel="0" collapsed="false">
      <c r="F34" s="39"/>
      <c r="M34" s="40"/>
      <c r="O34" s="13"/>
      <c r="P34" s="13"/>
      <c r="Q34" s="40"/>
    </row>
    <row r="35" customFormat="false" ht="12.75" hidden="false" customHeight="false" outlineLevel="0" collapsed="false">
      <c r="F35" s="39"/>
      <c r="M35" s="40"/>
      <c r="O35" s="13"/>
      <c r="P35" s="13"/>
      <c r="Q35" s="40"/>
    </row>
    <row r="36" customFormat="false" ht="12.75" hidden="false" customHeight="false" outlineLevel="0" collapsed="false">
      <c r="F36" s="39"/>
      <c r="M36" s="40"/>
      <c r="O36" s="13"/>
      <c r="P36" s="13"/>
      <c r="Q36" s="40"/>
    </row>
    <row r="37" customFormat="false" ht="12.75" hidden="false" customHeight="false" outlineLevel="0" collapsed="false">
      <c r="F37" s="39"/>
      <c r="M37" s="40"/>
      <c r="O37" s="13"/>
      <c r="P37" s="13"/>
      <c r="Q37" s="40"/>
    </row>
    <row r="38" customFormat="false" ht="12.75" hidden="false" customHeight="false" outlineLevel="0" collapsed="false">
      <c r="F38" s="39"/>
      <c r="M38" s="40"/>
      <c r="O38" s="13"/>
      <c r="P38" s="13"/>
      <c r="Q38" s="40"/>
    </row>
    <row r="39" customFormat="false" ht="12.75" hidden="false" customHeight="false" outlineLevel="0" collapsed="false">
      <c r="F39" s="39"/>
      <c r="M39" s="40"/>
      <c r="O39" s="13"/>
      <c r="P39" s="13"/>
      <c r="Q39" s="40"/>
    </row>
    <row r="40" customFormat="false" ht="12.75" hidden="false" customHeight="false" outlineLevel="0" collapsed="false">
      <c r="F40" s="39"/>
      <c r="M40" s="40"/>
      <c r="O40" s="13"/>
      <c r="P40" s="13"/>
      <c r="Q40" s="40"/>
    </row>
    <row r="41" customFormat="false" ht="12.75" hidden="false" customHeight="false" outlineLevel="0" collapsed="false">
      <c r="F41" s="39"/>
      <c r="M41" s="40"/>
      <c r="O41" s="13"/>
      <c r="P41" s="13"/>
      <c r="Q41" s="40"/>
    </row>
    <row r="42" customFormat="false" ht="12.75" hidden="false" customHeight="false" outlineLevel="0" collapsed="false">
      <c r="F42" s="39"/>
      <c r="M42" s="40"/>
      <c r="O42" s="13"/>
      <c r="P42" s="13"/>
      <c r="Q42" s="40"/>
    </row>
    <row r="43" customFormat="false" ht="12.75" hidden="false" customHeight="false" outlineLevel="0" collapsed="false">
      <c r="F43" s="39"/>
      <c r="M43" s="40"/>
      <c r="O43" s="13"/>
      <c r="P43" s="13"/>
      <c r="Q43" s="40"/>
    </row>
    <row r="44" customFormat="false" ht="12.75" hidden="false" customHeight="false" outlineLevel="0" collapsed="false">
      <c r="F44" s="39"/>
      <c r="M44" s="40"/>
      <c r="O44" s="13"/>
      <c r="P44" s="13"/>
      <c r="Q44" s="40"/>
    </row>
    <row r="45" customFormat="false" ht="12.75" hidden="false" customHeight="false" outlineLevel="0" collapsed="false">
      <c r="F45" s="39"/>
      <c r="M45" s="40"/>
      <c r="O45" s="13"/>
      <c r="P45" s="13"/>
      <c r="Q45" s="40"/>
    </row>
    <row r="46" customFormat="false" ht="12.75" hidden="false" customHeight="false" outlineLevel="0" collapsed="false">
      <c r="F46" s="39"/>
      <c r="M46" s="40"/>
      <c r="O46" s="13"/>
      <c r="P46" s="13"/>
      <c r="Q46" s="40"/>
    </row>
    <row r="47" customFormat="false" ht="12.75" hidden="false" customHeight="false" outlineLevel="0" collapsed="false">
      <c r="F47" s="39"/>
      <c r="M47" s="40"/>
      <c r="O47" s="13"/>
      <c r="P47" s="13"/>
      <c r="Q47" s="40"/>
    </row>
    <row r="48" customFormat="false" ht="12.75" hidden="false" customHeight="false" outlineLevel="0" collapsed="false">
      <c r="F48" s="39"/>
      <c r="M48" s="40"/>
      <c r="O48" s="13"/>
      <c r="P48" s="13"/>
      <c r="Q48" s="40"/>
    </row>
    <row r="49" customFormat="false" ht="12.75" hidden="false" customHeight="false" outlineLevel="0" collapsed="false">
      <c r="F49" s="39"/>
      <c r="M49" s="40"/>
      <c r="O49" s="13"/>
      <c r="P49" s="13"/>
      <c r="Q49" s="40"/>
    </row>
    <row r="50" customFormat="false" ht="12.75" hidden="false" customHeight="false" outlineLevel="0" collapsed="false">
      <c r="F50" s="39"/>
      <c r="M50" s="40"/>
      <c r="O50" s="13"/>
      <c r="P50" s="13"/>
      <c r="Q50" s="40"/>
    </row>
    <row r="51" customFormat="false" ht="12.75" hidden="false" customHeight="false" outlineLevel="0" collapsed="false">
      <c r="F51" s="39"/>
      <c r="M51" s="40"/>
      <c r="O51" s="13"/>
      <c r="P51" s="13"/>
      <c r="Q51" s="40"/>
    </row>
    <row r="52" customFormat="false" ht="12.75" hidden="false" customHeight="false" outlineLevel="0" collapsed="false">
      <c r="F52" s="39"/>
      <c r="M52" s="40"/>
      <c r="O52" s="13"/>
      <c r="P52" s="13"/>
      <c r="Q52" s="40"/>
    </row>
    <row r="53" customFormat="false" ht="12.75" hidden="false" customHeight="false" outlineLevel="0" collapsed="false">
      <c r="F53" s="39"/>
      <c r="M53" s="40"/>
      <c r="O53" s="13"/>
      <c r="P53" s="13"/>
      <c r="Q53" s="40"/>
    </row>
    <row r="54" customFormat="false" ht="12.75" hidden="false" customHeight="false" outlineLevel="0" collapsed="false">
      <c r="F54" s="39"/>
      <c r="M54" s="40"/>
      <c r="O54" s="13"/>
      <c r="P54" s="13"/>
      <c r="Q54" s="40"/>
    </row>
    <row r="55" customFormat="false" ht="12.75" hidden="false" customHeight="false" outlineLevel="0" collapsed="false">
      <c r="F55" s="39"/>
      <c r="M55" s="40"/>
      <c r="O55" s="13"/>
      <c r="P55" s="13"/>
      <c r="Q55" s="40"/>
    </row>
    <row r="56" customFormat="false" ht="12.75" hidden="false" customHeight="false" outlineLevel="0" collapsed="false">
      <c r="F56" s="39"/>
      <c r="M56" s="40"/>
      <c r="O56" s="13"/>
      <c r="P56" s="13"/>
      <c r="Q56" s="40"/>
    </row>
    <row r="57" customFormat="false" ht="12.75" hidden="false" customHeight="false" outlineLevel="0" collapsed="false">
      <c r="F57" s="39"/>
      <c r="M57" s="40"/>
      <c r="O57" s="13"/>
      <c r="P57" s="13"/>
      <c r="Q57" s="40"/>
    </row>
    <row r="58" customFormat="false" ht="12.75" hidden="false" customHeight="false" outlineLevel="0" collapsed="false">
      <c r="F58" s="39"/>
      <c r="M58" s="40"/>
      <c r="O58" s="13"/>
      <c r="P58" s="13"/>
      <c r="Q58" s="40"/>
    </row>
    <row r="59" customFormat="false" ht="12.75" hidden="false" customHeight="false" outlineLevel="0" collapsed="false">
      <c r="F59" s="39"/>
      <c r="M59" s="40"/>
      <c r="O59" s="13"/>
      <c r="P59" s="13"/>
      <c r="Q59" s="40"/>
    </row>
    <row r="60" customFormat="false" ht="12.75" hidden="false" customHeight="false" outlineLevel="0" collapsed="false">
      <c r="F60" s="39"/>
      <c r="M60" s="40"/>
      <c r="O60" s="13"/>
      <c r="P60" s="13"/>
      <c r="Q60" s="40"/>
    </row>
    <row r="61" customFormat="false" ht="12.75" hidden="false" customHeight="false" outlineLevel="0" collapsed="false">
      <c r="F61" s="39"/>
      <c r="M61" s="40"/>
      <c r="O61" s="13"/>
      <c r="P61" s="13"/>
      <c r="Q61" s="40"/>
    </row>
    <row r="62" customFormat="false" ht="12.75" hidden="false" customHeight="false" outlineLevel="0" collapsed="false">
      <c r="F62" s="39"/>
      <c r="M62" s="40"/>
      <c r="O62" s="13"/>
      <c r="P62" s="13"/>
      <c r="Q62" s="40"/>
    </row>
    <row r="63" customFormat="false" ht="12.75" hidden="false" customHeight="false" outlineLevel="0" collapsed="false">
      <c r="F63" s="39"/>
      <c r="M63" s="40"/>
      <c r="O63" s="13"/>
      <c r="P63" s="13"/>
      <c r="Q63" s="40"/>
    </row>
    <row r="64" customFormat="false" ht="12.75" hidden="false" customHeight="false" outlineLevel="0" collapsed="false">
      <c r="F64" s="39"/>
      <c r="M64" s="40"/>
      <c r="O64" s="13"/>
      <c r="P64" s="13"/>
      <c r="Q64" s="40"/>
    </row>
    <row r="65" customFormat="false" ht="12.75" hidden="false" customHeight="false" outlineLevel="0" collapsed="false">
      <c r="F65" s="39"/>
      <c r="M65" s="40"/>
      <c r="O65" s="13"/>
      <c r="P65" s="13"/>
      <c r="Q65" s="40"/>
    </row>
    <row r="66" customFormat="false" ht="12.75" hidden="false" customHeight="false" outlineLevel="0" collapsed="false">
      <c r="F66" s="39"/>
      <c r="M66" s="40"/>
      <c r="O66" s="13"/>
      <c r="P66" s="13"/>
      <c r="Q66" s="40"/>
    </row>
    <row r="67" customFormat="false" ht="12.75" hidden="false" customHeight="false" outlineLevel="0" collapsed="false">
      <c r="F67" s="39"/>
      <c r="M67" s="40"/>
      <c r="O67" s="13"/>
      <c r="P67" s="13"/>
      <c r="Q67" s="40"/>
    </row>
    <row r="68" customFormat="false" ht="12.75" hidden="false" customHeight="false" outlineLevel="0" collapsed="false">
      <c r="F68" s="39"/>
      <c r="M68" s="40"/>
      <c r="O68" s="13"/>
      <c r="P68" s="13"/>
      <c r="Q68" s="40"/>
    </row>
  </sheetData>
  <autoFilter ref="A11:S16"/>
  <dataValidations count="26">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8" type="list">
      <formula1>"TIMESTAMP:"</formula1>
      <formula2>0</formula2>
    </dataValidation>
    <dataValidation allowBlank="false" errorStyle="stop" errorTitle="Cannot change value" operator="between" showDropDown="true" showErrorMessage="true" showInputMessage="false" sqref="A7" type="list">
      <formula1>"ITEMCOUNT:"</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type="date">
      <formula1>37500</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type="list">
      <formula1>"Lead Ti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type="list">
      <formula1>"Market Price"</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between" showDropDown="true" showErrorMessage="true" showInputMessage="false" sqref="A12" type="list">
      <formula1>"DAT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05.28"/>
  </cols>
  <sheetData>
    <row r="1" customFormat="false" ht="21" hidden="false" customHeight="false" outlineLevel="0" collapsed="false">
      <c r="A1" s="41" t="s">
        <v>68</v>
      </c>
      <c r="B1" s="41"/>
    </row>
    <row r="2" customFormat="false" ht="12.75" hidden="false" customHeight="true" outlineLevel="0" collapsed="false">
      <c r="A2" s="42" t="s">
        <v>69</v>
      </c>
      <c r="B2" s="42"/>
    </row>
    <row r="3" customFormat="false" ht="15.75" hidden="false" customHeight="true" outlineLevel="0" collapsed="false">
      <c r="A3" s="42" t="s">
        <v>70</v>
      </c>
      <c r="B3" s="42"/>
    </row>
    <row r="4" customFormat="false" ht="15.75" hidden="false" customHeight="true" outlineLevel="0" collapsed="false">
      <c r="A4" s="42" t="s">
        <v>71</v>
      </c>
      <c r="B4" s="42"/>
    </row>
    <row r="5" customFormat="false" ht="15.75" hidden="false" customHeight="true" outlineLevel="0" collapsed="false">
      <c r="A5" s="42" t="s">
        <v>72</v>
      </c>
      <c r="B5" s="42"/>
    </row>
    <row r="6" customFormat="false" ht="15.75" hidden="false" customHeight="true" outlineLevel="0" collapsed="false">
      <c r="A6" s="42" t="s">
        <v>73</v>
      </c>
      <c r="B6" s="42"/>
    </row>
    <row r="7" customFormat="false" ht="15.75" hidden="false" customHeight="true" outlineLevel="0" collapsed="false">
      <c r="A7" s="42" t="s">
        <v>74</v>
      </c>
      <c r="B7" s="42"/>
    </row>
    <row r="8" customFormat="false" ht="15.75" hidden="false" customHeight="true" outlineLevel="0" collapsed="false">
      <c r="A8" s="42" t="s">
        <v>75</v>
      </c>
      <c r="B8" s="42"/>
    </row>
    <row r="9" customFormat="false" ht="15.75" hidden="false" customHeight="true" outlineLevel="0" collapsed="false">
      <c r="A9" s="42" t="s">
        <v>76</v>
      </c>
      <c r="B9" s="42"/>
    </row>
    <row r="10" customFormat="false" ht="21.75" hidden="false" customHeight="false" outlineLevel="0" collapsed="false">
      <c r="A10" s="43" t="s">
        <v>77</v>
      </c>
      <c r="B10" s="44" t="s">
        <v>78</v>
      </c>
    </row>
    <row r="11" customFormat="false" ht="15" hidden="false" customHeight="false" outlineLevel="0" collapsed="false">
      <c r="A11" s="45" t="n">
        <v>17</v>
      </c>
      <c r="B11" s="46" t="s">
        <v>78</v>
      </c>
    </row>
    <row r="12" customFormat="false" ht="15" hidden="false" customHeight="false" outlineLevel="0" collapsed="false">
      <c r="A12" s="45" t="n">
        <v>1710</v>
      </c>
      <c r="B12" s="46" t="s">
        <v>79</v>
      </c>
    </row>
    <row r="13" customFormat="false" ht="15" hidden="false" customHeight="false" outlineLevel="0" collapsed="false">
      <c r="A13" s="45" t="n">
        <v>1711</v>
      </c>
      <c r="B13" s="46" t="s">
        <v>80</v>
      </c>
    </row>
    <row r="14" customFormat="false" ht="15" hidden="false" customHeight="false" outlineLevel="0" collapsed="false">
      <c r="A14" s="45" t="n">
        <v>171115</v>
      </c>
      <c r="B14" s="46" t="s">
        <v>80</v>
      </c>
    </row>
    <row r="15" customFormat="false" ht="15" hidden="false" customHeight="false" outlineLevel="0" collapsed="false">
      <c r="A15" s="47" t="n">
        <v>17111501</v>
      </c>
      <c r="B15" s="48" t="s">
        <v>81</v>
      </c>
    </row>
    <row r="16" customFormat="false" ht="15" hidden="false" customHeight="false" outlineLevel="0" collapsed="false">
      <c r="A16" s="47" t="n">
        <v>17111502</v>
      </c>
      <c r="B16" s="48" t="s">
        <v>82</v>
      </c>
    </row>
    <row r="17" customFormat="false" ht="15" hidden="false" customHeight="false" outlineLevel="0" collapsed="false">
      <c r="A17" s="47" t="n">
        <v>17111503</v>
      </c>
      <c r="B17" s="48" t="s">
        <v>83</v>
      </c>
    </row>
    <row r="18" customFormat="false" ht="15" hidden="false" customHeight="false" outlineLevel="0" collapsed="false">
      <c r="A18" s="47" t="n">
        <v>17111504</v>
      </c>
      <c r="B18" s="48" t="s">
        <v>84</v>
      </c>
    </row>
    <row r="19" customFormat="false" ht="15" hidden="false" customHeight="false" outlineLevel="0" collapsed="false">
      <c r="A19" s="47" t="n">
        <v>17111505</v>
      </c>
      <c r="B19" s="48" t="s">
        <v>85</v>
      </c>
    </row>
    <row r="20" customFormat="false" ht="15" hidden="false" customHeight="false" outlineLevel="0" collapsed="false">
      <c r="A20" s="47" t="n">
        <v>17111506</v>
      </c>
      <c r="B20" s="48" t="s">
        <v>86</v>
      </c>
    </row>
    <row r="21" customFormat="false" ht="15" hidden="false" customHeight="false" outlineLevel="0" collapsed="false">
      <c r="A21" s="47" t="n">
        <v>17111507</v>
      </c>
      <c r="B21" s="48" t="s">
        <v>87</v>
      </c>
    </row>
    <row r="22" customFormat="false" ht="15" hidden="false" customHeight="false" outlineLevel="0" collapsed="false">
      <c r="A22" s="45" t="n">
        <v>1712</v>
      </c>
      <c r="B22" s="46" t="s">
        <v>88</v>
      </c>
    </row>
    <row r="23" customFormat="false" ht="15" hidden="false" customHeight="false" outlineLevel="0" collapsed="false">
      <c r="A23" s="45" t="n">
        <v>171215</v>
      </c>
      <c r="B23" s="46" t="s">
        <v>88</v>
      </c>
    </row>
    <row r="24" customFormat="false" ht="15" hidden="false" customHeight="false" outlineLevel="0" collapsed="false">
      <c r="A24" s="47" t="n">
        <v>17121501</v>
      </c>
      <c r="B24" s="48" t="s">
        <v>89</v>
      </c>
    </row>
    <row r="25" customFormat="false" ht="15" hidden="false" customHeight="false" outlineLevel="0" collapsed="false">
      <c r="A25" s="47" t="n">
        <v>17121502</v>
      </c>
      <c r="B25" s="48" t="s">
        <v>90</v>
      </c>
    </row>
    <row r="26" customFormat="false" ht="15" hidden="false" customHeight="false" outlineLevel="0" collapsed="false">
      <c r="A26" s="47" t="n">
        <v>17121503</v>
      </c>
      <c r="B26" s="48" t="s">
        <v>91</v>
      </c>
    </row>
    <row r="27" customFormat="false" ht="15" hidden="false" customHeight="false" outlineLevel="0" collapsed="false">
      <c r="A27" s="45" t="n">
        <v>1713</v>
      </c>
      <c r="B27" s="46" t="s">
        <v>92</v>
      </c>
    </row>
    <row r="28" customFormat="false" ht="15" hidden="false" customHeight="false" outlineLevel="0" collapsed="false">
      <c r="A28" s="45" t="n">
        <v>171315</v>
      </c>
      <c r="B28" s="46" t="s">
        <v>93</v>
      </c>
    </row>
    <row r="29" customFormat="false" ht="15" hidden="false" customHeight="false" outlineLevel="0" collapsed="false">
      <c r="A29" s="47" t="n">
        <v>17131501</v>
      </c>
      <c r="B29" s="48" t="s">
        <v>94</v>
      </c>
    </row>
    <row r="30" customFormat="false" ht="15" hidden="false" customHeight="false" outlineLevel="0" collapsed="false">
      <c r="A30" s="47" t="n">
        <v>17131502</v>
      </c>
      <c r="B30" s="48" t="s">
        <v>95</v>
      </c>
    </row>
    <row r="31" customFormat="false" ht="15" hidden="false" customHeight="false" outlineLevel="0" collapsed="false">
      <c r="A31" s="47" t="n">
        <v>17131503</v>
      </c>
      <c r="B31" s="48" t="s">
        <v>96</v>
      </c>
    </row>
    <row r="32" customFormat="false" ht="15" hidden="false" customHeight="false" outlineLevel="0" collapsed="false">
      <c r="A32" s="47" t="n">
        <v>17131504</v>
      </c>
      <c r="B32" s="48" t="s">
        <v>97</v>
      </c>
    </row>
    <row r="33" customFormat="false" ht="15" hidden="false" customHeight="false" outlineLevel="0" collapsed="false">
      <c r="A33" s="47" t="n">
        <v>17131505</v>
      </c>
      <c r="B33" s="48" t="s">
        <v>98</v>
      </c>
    </row>
    <row r="34" customFormat="false" ht="15" hidden="false" customHeight="false" outlineLevel="0" collapsed="false">
      <c r="A34" s="47" t="n">
        <v>17131506</v>
      </c>
      <c r="B34" s="48" t="s">
        <v>99</v>
      </c>
    </row>
    <row r="35" customFormat="false" ht="15" hidden="false" customHeight="false" outlineLevel="0" collapsed="false">
      <c r="A35" s="47" t="n">
        <v>17131507</v>
      </c>
      <c r="B35" s="48" t="s">
        <v>100</v>
      </c>
    </row>
    <row r="36" customFormat="false" ht="15" hidden="false" customHeight="false" outlineLevel="0" collapsed="false">
      <c r="A36" s="47" t="n">
        <v>17131508</v>
      </c>
      <c r="B36" s="48" t="s">
        <v>101</v>
      </c>
    </row>
    <row r="37" customFormat="false" ht="15" hidden="false" customHeight="false" outlineLevel="0" collapsed="false">
      <c r="A37" s="47" t="n">
        <v>17131509</v>
      </c>
      <c r="B37" s="48" t="s">
        <v>102</v>
      </c>
    </row>
    <row r="38" customFormat="false" ht="15" hidden="false" customHeight="false" outlineLevel="0" collapsed="false">
      <c r="A38" s="47" t="n">
        <v>17131510</v>
      </c>
      <c r="B38" s="48" t="s">
        <v>103</v>
      </c>
    </row>
    <row r="39" customFormat="false" ht="15" hidden="false" customHeight="false" outlineLevel="0" collapsed="false">
      <c r="A39" s="47" t="n">
        <v>17131511</v>
      </c>
      <c r="B39" s="48" t="s">
        <v>104</v>
      </c>
    </row>
    <row r="40" customFormat="false" ht="15" hidden="false" customHeight="false" outlineLevel="0" collapsed="false">
      <c r="A40" s="47" t="n">
        <v>17131512</v>
      </c>
      <c r="B40" s="48" t="s">
        <v>105</v>
      </c>
    </row>
    <row r="41" customFormat="false" ht="15" hidden="false" customHeight="false" outlineLevel="0" collapsed="false">
      <c r="A41" s="45" t="n">
        <v>171316</v>
      </c>
      <c r="B41" s="46" t="s">
        <v>106</v>
      </c>
    </row>
    <row r="42" customFormat="false" ht="15" hidden="false" customHeight="false" outlineLevel="0" collapsed="false">
      <c r="A42" s="47" t="n">
        <v>17131601</v>
      </c>
      <c r="B42" s="48" t="s">
        <v>107</v>
      </c>
    </row>
    <row r="43" customFormat="false" ht="15" hidden="false" customHeight="false" outlineLevel="0" collapsed="false">
      <c r="A43" s="47" t="n">
        <v>17131602</v>
      </c>
      <c r="B43" s="48" t="s">
        <v>108</v>
      </c>
    </row>
    <row r="44" customFormat="false" ht="15" hidden="false" customHeight="false" outlineLevel="0" collapsed="false">
      <c r="A44" s="45" t="n">
        <v>1714</v>
      </c>
      <c r="B44" s="46" t="s">
        <v>109</v>
      </c>
    </row>
    <row r="45" customFormat="false" ht="15" hidden="false" customHeight="false" outlineLevel="0" collapsed="false">
      <c r="A45" s="45" t="n">
        <v>171415</v>
      </c>
      <c r="B45" s="46" t="s">
        <v>110</v>
      </c>
    </row>
    <row r="46" customFormat="false" ht="15" hidden="false" customHeight="false" outlineLevel="0" collapsed="false">
      <c r="A46" s="47" t="n">
        <v>17141501</v>
      </c>
      <c r="B46" s="48" t="s">
        <v>110</v>
      </c>
    </row>
    <row r="47" customFormat="false" ht="15" hidden="false" customHeight="false" outlineLevel="0" collapsed="false">
      <c r="A47" s="47" t="n">
        <v>17141502</v>
      </c>
      <c r="B47" s="48" t="s">
        <v>111</v>
      </c>
    </row>
    <row r="48" customFormat="false" ht="15" hidden="false" customHeight="false" outlineLevel="0" collapsed="false">
      <c r="A48" s="45" t="n">
        <v>1715</v>
      </c>
      <c r="B48" s="46" t="s">
        <v>112</v>
      </c>
    </row>
    <row r="49" customFormat="false" ht="15" hidden="false" customHeight="false" outlineLevel="0" collapsed="false">
      <c r="A49" s="45" t="n">
        <v>1717</v>
      </c>
      <c r="B49" s="46" t="s">
        <v>113</v>
      </c>
    </row>
    <row r="50" customFormat="false" ht="15" hidden="false" customHeight="false" outlineLevel="0" collapsed="false">
      <c r="A50" s="45" t="n">
        <v>171715</v>
      </c>
      <c r="B50" s="46" t="s">
        <v>114</v>
      </c>
    </row>
    <row r="51" customFormat="false" ht="15" hidden="false" customHeight="false" outlineLevel="0" collapsed="false">
      <c r="A51" s="45" t="n">
        <v>171716</v>
      </c>
      <c r="B51" s="46" t="s">
        <v>115</v>
      </c>
    </row>
    <row r="52" customFormat="false" ht="15" hidden="false" customHeight="false" outlineLevel="0" collapsed="false">
      <c r="A52" s="47" t="n">
        <v>17171601</v>
      </c>
      <c r="B52" s="49" t="s">
        <v>116</v>
      </c>
    </row>
    <row r="53" customFormat="false" ht="15" hidden="false" customHeight="false" outlineLevel="0" collapsed="false">
      <c r="A53" s="47" t="n">
        <v>17171602</v>
      </c>
      <c r="B53" s="49" t="s">
        <v>117</v>
      </c>
    </row>
    <row r="54" customFormat="false" ht="15" hidden="false" customHeight="false" outlineLevel="0" collapsed="false">
      <c r="A54" s="47" t="n">
        <v>17171603</v>
      </c>
      <c r="B54" s="49" t="s">
        <v>118</v>
      </c>
    </row>
    <row r="55" customFormat="false" ht="15" hidden="false" customHeight="false" outlineLevel="0" collapsed="false">
      <c r="A55" s="47" t="n">
        <v>17171604</v>
      </c>
      <c r="B55" s="49" t="s">
        <v>119</v>
      </c>
    </row>
    <row r="56" customFormat="false" ht="15" hidden="false" customHeight="false" outlineLevel="0" collapsed="false">
      <c r="A56" s="47" t="n">
        <v>17171605</v>
      </c>
      <c r="B56" s="49" t="s">
        <v>120</v>
      </c>
    </row>
    <row r="57" customFormat="false" ht="15" hidden="false" customHeight="false" outlineLevel="0" collapsed="false">
      <c r="A57" s="47" t="n">
        <v>17171606</v>
      </c>
      <c r="B57" s="49" t="s">
        <v>121</v>
      </c>
    </row>
    <row r="58" customFormat="false" ht="15" hidden="false" customHeight="false" outlineLevel="0" collapsed="false">
      <c r="A58" s="47" t="n">
        <v>17171608</v>
      </c>
      <c r="B58" s="49" t="s">
        <v>122</v>
      </c>
    </row>
    <row r="59" customFormat="false" ht="15" hidden="false" customHeight="false" outlineLevel="0" collapsed="false">
      <c r="A59" s="45" t="n">
        <v>1718</v>
      </c>
      <c r="B59" s="46" t="s">
        <v>123</v>
      </c>
    </row>
    <row r="60" customFormat="false" ht="15" hidden="false" customHeight="false" outlineLevel="0" collapsed="false">
      <c r="A60" s="45" t="n">
        <v>171815</v>
      </c>
      <c r="B60" s="46" t="s">
        <v>124</v>
      </c>
    </row>
    <row r="61" customFormat="false" ht="15" hidden="false" customHeight="false" outlineLevel="0" collapsed="false">
      <c r="A61" s="47" t="n">
        <v>17181501</v>
      </c>
      <c r="B61" s="49" t="s">
        <v>124</v>
      </c>
    </row>
    <row r="62" customFormat="false" ht="15" hidden="false" customHeight="false" outlineLevel="0" collapsed="false">
      <c r="A62" s="47" t="n">
        <v>17181502</v>
      </c>
      <c r="B62" s="49" t="s">
        <v>125</v>
      </c>
    </row>
    <row r="63" customFormat="false" ht="15" hidden="false" customHeight="false" outlineLevel="0" collapsed="false">
      <c r="A63" s="45" t="n">
        <v>171816</v>
      </c>
      <c r="B63" s="46" t="s">
        <v>126</v>
      </c>
    </row>
    <row r="64" customFormat="false" ht="15" hidden="false" customHeight="false" outlineLevel="0" collapsed="false">
      <c r="A64" s="45" t="n">
        <v>171817</v>
      </c>
      <c r="B64" s="46" t="s">
        <v>127</v>
      </c>
    </row>
    <row r="65" customFormat="false" ht="15" hidden="false" customHeight="false" outlineLevel="0" collapsed="false">
      <c r="A65" s="47" t="n">
        <v>17181701</v>
      </c>
      <c r="B65" s="49" t="s">
        <v>128</v>
      </c>
    </row>
    <row r="66" customFormat="false" ht="15" hidden="false" customHeight="false" outlineLevel="0" collapsed="false">
      <c r="A66" s="47" t="n">
        <v>17181702</v>
      </c>
      <c r="B66" s="49" t="s">
        <v>129</v>
      </c>
    </row>
    <row r="67" customFormat="false" ht="15" hidden="false" customHeight="false" outlineLevel="0" collapsed="false">
      <c r="A67" s="47" t="n">
        <v>17181703</v>
      </c>
      <c r="B67" s="49" t="s">
        <v>130</v>
      </c>
    </row>
    <row r="68" customFormat="false" ht="15" hidden="false" customHeight="false" outlineLevel="0" collapsed="false">
      <c r="A68" s="45" t="n">
        <v>171818</v>
      </c>
      <c r="B68" s="46" t="s">
        <v>131</v>
      </c>
    </row>
    <row r="69" customFormat="false" ht="15" hidden="false" customHeight="false" outlineLevel="0" collapsed="false">
      <c r="A69" s="45" t="n">
        <v>171819</v>
      </c>
      <c r="B69" s="46" t="s">
        <v>132</v>
      </c>
    </row>
    <row r="70" customFormat="false" ht="15" hidden="false" customHeight="false" outlineLevel="0" collapsed="false">
      <c r="A70" s="45" t="n">
        <v>171820</v>
      </c>
      <c r="B70" s="46" t="s">
        <v>133</v>
      </c>
    </row>
    <row r="71" customFormat="false" ht="15" hidden="false" customHeight="false" outlineLevel="0" collapsed="false">
      <c r="A71" s="45" t="n">
        <v>171821</v>
      </c>
      <c r="B71" s="46" t="s">
        <v>134</v>
      </c>
    </row>
    <row r="72" customFormat="false" ht="15" hidden="false" customHeight="false" outlineLevel="0" collapsed="false">
      <c r="A72" s="45" t="n">
        <v>171822</v>
      </c>
      <c r="B72" s="46" t="s">
        <v>135</v>
      </c>
    </row>
    <row r="73" customFormat="false" ht="15" hidden="false" customHeight="false" outlineLevel="0" collapsed="false">
      <c r="A73" s="45" t="n">
        <v>1719</v>
      </c>
      <c r="B73" s="46" t="s">
        <v>136</v>
      </c>
    </row>
    <row r="74" customFormat="false" ht="15" hidden="false" customHeight="false" outlineLevel="0" collapsed="false">
      <c r="A74" s="45" t="n">
        <v>171915</v>
      </c>
      <c r="B74" s="46" t="s">
        <v>137</v>
      </c>
    </row>
    <row r="75" customFormat="false" ht="15" hidden="false" customHeight="false" outlineLevel="0" collapsed="false">
      <c r="A75" s="47" t="n">
        <v>17191501</v>
      </c>
      <c r="B75" s="49" t="s">
        <v>137</v>
      </c>
    </row>
    <row r="76" customFormat="false" ht="15" hidden="false" customHeight="false" outlineLevel="0" collapsed="false">
      <c r="A76" s="47" t="n">
        <v>17191502</v>
      </c>
      <c r="B76" s="49" t="s">
        <v>138</v>
      </c>
    </row>
    <row r="77" customFormat="false" ht="15" hidden="false" customHeight="false" outlineLevel="0" collapsed="false">
      <c r="A77" s="45" t="n">
        <v>171916</v>
      </c>
      <c r="B77" s="46" t="s">
        <v>139</v>
      </c>
    </row>
    <row r="78" customFormat="false" ht="15" hidden="false" customHeight="false" outlineLevel="0" collapsed="false">
      <c r="A78" s="47" t="n">
        <v>17191601</v>
      </c>
      <c r="B78" s="49" t="s">
        <v>139</v>
      </c>
    </row>
    <row r="79" customFormat="false" ht="15" hidden="false" customHeight="false" outlineLevel="0" collapsed="false">
      <c r="A79" s="47" t="n">
        <v>17191602</v>
      </c>
      <c r="B79" s="49" t="s">
        <v>140</v>
      </c>
    </row>
    <row r="80" customFormat="false" ht="15" hidden="false" customHeight="false" outlineLevel="0" collapsed="false">
      <c r="A80" s="45" t="n">
        <v>171917</v>
      </c>
      <c r="B80" s="46" t="s">
        <v>141</v>
      </c>
    </row>
    <row r="81" customFormat="false" ht="15" hidden="false" customHeight="false" outlineLevel="0" collapsed="false">
      <c r="A81" s="45" t="n">
        <v>171918</v>
      </c>
      <c r="B81" s="46" t="s">
        <v>142</v>
      </c>
    </row>
    <row r="82" customFormat="false" ht="15" hidden="false" customHeight="false" outlineLevel="0" collapsed="false">
      <c r="A82" s="45" t="n">
        <v>1720</v>
      </c>
      <c r="B82" s="46" t="s">
        <v>143</v>
      </c>
    </row>
    <row r="83" customFormat="false" ht="15" hidden="false" customHeight="false" outlineLevel="0" collapsed="false">
      <c r="A83" s="45" t="n">
        <v>172015</v>
      </c>
      <c r="B83" s="46" t="s">
        <v>143</v>
      </c>
    </row>
    <row r="84" customFormat="false" ht="15" hidden="false" customHeight="false" outlineLevel="0" collapsed="false">
      <c r="A84" s="47" t="n">
        <v>17201501</v>
      </c>
      <c r="B84" s="49" t="s">
        <v>143</v>
      </c>
    </row>
    <row r="85" customFormat="false" ht="15" hidden="false" customHeight="false" outlineLevel="0" collapsed="false">
      <c r="A85" s="47" t="n">
        <v>17201502</v>
      </c>
      <c r="B85" s="49" t="s">
        <v>144</v>
      </c>
    </row>
    <row r="86" customFormat="false" ht="15" hidden="false" customHeight="false" outlineLevel="0" collapsed="false">
      <c r="A86" s="47" t="n">
        <v>17201503</v>
      </c>
      <c r="B86" s="49" t="s">
        <v>145</v>
      </c>
    </row>
    <row r="87" customFormat="false" ht="15.75" hidden="false" customHeight="false" outlineLevel="0" collapsed="false">
      <c r="A87" s="45" t="n">
        <v>1721</v>
      </c>
      <c r="B87" s="46" t="s">
        <v>146</v>
      </c>
    </row>
    <row r="88" customFormat="false" ht="21.75" hidden="false" customHeight="false" outlineLevel="0" collapsed="false">
      <c r="A88" s="43" t="s">
        <v>77</v>
      </c>
      <c r="B88" s="44" t="s">
        <v>147</v>
      </c>
    </row>
    <row r="89" customFormat="false" ht="15" hidden="false" customHeight="false" outlineLevel="0" collapsed="false">
      <c r="A89" s="50" t="n">
        <v>19</v>
      </c>
      <c r="B89" s="46" t="s">
        <v>147</v>
      </c>
    </row>
    <row r="90" customFormat="false" ht="15" hidden="false" customHeight="false" outlineLevel="0" collapsed="false">
      <c r="A90" s="50" t="n">
        <v>1911</v>
      </c>
      <c r="B90" s="46" t="s">
        <v>148</v>
      </c>
    </row>
    <row r="91" customFormat="false" ht="15" hidden="false" customHeight="false" outlineLevel="0" collapsed="false">
      <c r="A91" s="50" t="n">
        <v>191110</v>
      </c>
      <c r="B91" s="46" t="s">
        <v>149</v>
      </c>
    </row>
    <row r="92" customFormat="false" ht="15" hidden="false" customHeight="false" outlineLevel="0" collapsed="false">
      <c r="A92" s="51" t="n">
        <v>19111001</v>
      </c>
      <c r="B92" s="48" t="s">
        <v>150</v>
      </c>
    </row>
    <row r="93" customFormat="false" ht="15" hidden="false" customHeight="false" outlineLevel="0" collapsed="false">
      <c r="A93" s="51" t="n">
        <v>19111002</v>
      </c>
      <c r="B93" s="48" t="s">
        <v>151</v>
      </c>
    </row>
    <row r="94" customFormat="false" ht="15" hidden="false" customHeight="false" outlineLevel="0" collapsed="false">
      <c r="A94" s="51" t="n">
        <v>19111003</v>
      </c>
      <c r="B94" s="48" t="s">
        <v>152</v>
      </c>
    </row>
    <row r="95" customFormat="false" ht="15" hidden="false" customHeight="false" outlineLevel="0" collapsed="false">
      <c r="A95" s="51" t="n">
        <v>19111004</v>
      </c>
      <c r="B95" s="48" t="s">
        <v>153</v>
      </c>
    </row>
    <row r="96" customFormat="false" ht="15" hidden="false" customHeight="false" outlineLevel="0" collapsed="false">
      <c r="A96" s="50" t="n">
        <v>191111</v>
      </c>
      <c r="B96" s="46" t="s">
        <v>154</v>
      </c>
    </row>
    <row r="97" customFormat="false" ht="15" hidden="false" customHeight="false" outlineLevel="0" collapsed="false">
      <c r="A97" s="51" t="n">
        <v>19111101</v>
      </c>
      <c r="B97" s="48" t="s">
        <v>155</v>
      </c>
    </row>
    <row r="98" customFormat="false" ht="15" hidden="false" customHeight="false" outlineLevel="0" collapsed="false">
      <c r="A98" s="51" t="n">
        <v>19111102</v>
      </c>
      <c r="B98" s="48" t="s">
        <v>156</v>
      </c>
    </row>
    <row r="99" customFormat="false" ht="15" hidden="false" customHeight="false" outlineLevel="0" collapsed="false">
      <c r="A99" s="50" t="n">
        <v>191112</v>
      </c>
      <c r="B99" s="46" t="s">
        <v>157</v>
      </c>
    </row>
    <row r="100" customFormat="false" ht="15" hidden="false" customHeight="false" outlineLevel="0" collapsed="false">
      <c r="A100" s="51" t="n">
        <v>19111201</v>
      </c>
      <c r="B100" s="48" t="s">
        <v>158</v>
      </c>
    </row>
    <row r="101" customFormat="false" ht="15" hidden="false" customHeight="false" outlineLevel="0" collapsed="false">
      <c r="A101" s="51" t="n">
        <v>19111202</v>
      </c>
      <c r="B101" s="48" t="s">
        <v>159</v>
      </c>
    </row>
    <row r="102" customFormat="false" ht="15" hidden="false" customHeight="false" outlineLevel="0" collapsed="false">
      <c r="A102" s="51" t="n">
        <v>19111203</v>
      </c>
      <c r="B102" s="48" t="s">
        <v>160</v>
      </c>
    </row>
    <row r="103" customFormat="false" ht="15" hidden="false" customHeight="false" outlineLevel="0" collapsed="false">
      <c r="A103" s="51" t="n">
        <v>19111204</v>
      </c>
      <c r="B103" s="48" t="s">
        <v>161</v>
      </c>
    </row>
    <row r="104" customFormat="false" ht="15" hidden="false" customHeight="false" outlineLevel="0" collapsed="false">
      <c r="A104" s="51" t="n">
        <v>19111205</v>
      </c>
      <c r="B104" s="48" t="s">
        <v>162</v>
      </c>
    </row>
    <row r="105" customFormat="false" ht="15" hidden="false" customHeight="false" outlineLevel="0" collapsed="false">
      <c r="A105" s="51" t="n">
        <v>19111206</v>
      </c>
      <c r="B105" s="48" t="s">
        <v>163</v>
      </c>
    </row>
    <row r="106" customFormat="false" ht="15" hidden="false" customHeight="false" outlineLevel="0" collapsed="false">
      <c r="A106" s="51" t="n">
        <v>19111207</v>
      </c>
      <c r="B106" s="48" t="s">
        <v>164</v>
      </c>
    </row>
    <row r="107" customFormat="false" ht="15" hidden="false" customHeight="false" outlineLevel="0" collapsed="false">
      <c r="A107" s="51" t="n">
        <v>19111208</v>
      </c>
      <c r="B107" s="48" t="s">
        <v>165</v>
      </c>
    </row>
    <row r="108" customFormat="false" ht="15" hidden="false" customHeight="false" outlineLevel="0" collapsed="false">
      <c r="A108" s="51" t="n">
        <v>19111209</v>
      </c>
      <c r="B108" s="48" t="s">
        <v>166</v>
      </c>
    </row>
    <row r="109" customFormat="false" ht="15" hidden="false" customHeight="false" outlineLevel="0" collapsed="false">
      <c r="A109" s="51" t="n">
        <v>19111210</v>
      </c>
      <c r="B109" s="48" t="s">
        <v>167</v>
      </c>
    </row>
    <row r="110" customFormat="false" ht="15" hidden="false" customHeight="false" outlineLevel="0" collapsed="false">
      <c r="A110" s="50" t="n">
        <v>191113</v>
      </c>
      <c r="B110" s="46" t="s">
        <v>168</v>
      </c>
    </row>
    <row r="111" customFormat="false" ht="15" hidden="false" customHeight="false" outlineLevel="0" collapsed="false">
      <c r="A111" s="51" t="n">
        <v>19111301</v>
      </c>
      <c r="B111" s="48" t="s">
        <v>168</v>
      </c>
    </row>
    <row r="112" customFormat="false" ht="15" hidden="false" customHeight="false" outlineLevel="0" collapsed="false">
      <c r="A112" s="51" t="n">
        <v>19111302</v>
      </c>
      <c r="B112" s="48" t="s">
        <v>169</v>
      </c>
    </row>
    <row r="113" customFormat="false" ht="15" hidden="false" customHeight="false" outlineLevel="0" collapsed="false">
      <c r="A113" s="50" t="n">
        <v>1912</v>
      </c>
      <c r="B113" s="46" t="s">
        <v>170</v>
      </c>
    </row>
    <row r="114" customFormat="false" ht="15" hidden="false" customHeight="false" outlineLevel="0" collapsed="false">
      <c r="A114" s="50" t="n">
        <v>191210</v>
      </c>
      <c r="B114" s="46" t="s">
        <v>171</v>
      </c>
    </row>
    <row r="115" customFormat="false" ht="15" hidden="false" customHeight="false" outlineLevel="0" collapsed="false">
      <c r="A115" s="51" t="n">
        <v>19121001</v>
      </c>
      <c r="B115" s="48" t="s">
        <v>172</v>
      </c>
    </row>
    <row r="116" customFormat="false" ht="15" hidden="false" customHeight="false" outlineLevel="0" collapsed="false">
      <c r="A116" s="51" t="n">
        <v>19121002</v>
      </c>
      <c r="B116" s="48" t="s">
        <v>173</v>
      </c>
    </row>
    <row r="117" customFormat="false" ht="15" hidden="false" customHeight="false" outlineLevel="0" collapsed="false">
      <c r="A117" s="51" t="n">
        <v>19121003</v>
      </c>
      <c r="B117" s="48" t="s">
        <v>174</v>
      </c>
    </row>
    <row r="118" customFormat="false" ht="15" hidden="false" customHeight="false" outlineLevel="0" collapsed="false">
      <c r="A118" s="51" t="n">
        <v>19121004</v>
      </c>
      <c r="B118" s="48" t="s">
        <v>175</v>
      </c>
    </row>
    <row r="119" customFormat="false" ht="15" hidden="false" customHeight="false" outlineLevel="0" collapsed="false">
      <c r="A119" s="50" t="n">
        <v>191211</v>
      </c>
      <c r="B119" s="46" t="s">
        <v>176</v>
      </c>
    </row>
    <row r="120" customFormat="false" ht="15" hidden="false" customHeight="false" outlineLevel="0" collapsed="false">
      <c r="A120" s="51" t="n">
        <v>19121101</v>
      </c>
      <c r="B120" s="48" t="s">
        <v>177</v>
      </c>
    </row>
    <row r="121" customFormat="false" ht="15" hidden="false" customHeight="false" outlineLevel="0" collapsed="false">
      <c r="A121" s="51" t="n">
        <v>19121102</v>
      </c>
      <c r="B121" s="48" t="s">
        <v>178</v>
      </c>
    </row>
    <row r="122" customFormat="false" ht="15" hidden="false" customHeight="false" outlineLevel="0" collapsed="false">
      <c r="A122" s="51" t="n">
        <v>19121103</v>
      </c>
      <c r="B122" s="48" t="s">
        <v>179</v>
      </c>
    </row>
    <row r="123" customFormat="false" ht="15" hidden="false" customHeight="false" outlineLevel="0" collapsed="false">
      <c r="A123" s="51" t="n">
        <v>19121104</v>
      </c>
      <c r="B123" s="48" t="s">
        <v>180</v>
      </c>
    </row>
    <row r="124" customFormat="false" ht="15" hidden="false" customHeight="false" outlineLevel="0" collapsed="false">
      <c r="A124" s="51" t="n">
        <v>19121105</v>
      </c>
      <c r="B124" s="48" t="s">
        <v>181</v>
      </c>
    </row>
    <row r="125" customFormat="false" ht="15" hidden="false" customHeight="false" outlineLevel="0" collapsed="false">
      <c r="A125" s="51" t="n">
        <v>19121106</v>
      </c>
      <c r="B125" s="48" t="s">
        <v>182</v>
      </c>
    </row>
    <row r="126" customFormat="false" ht="15" hidden="false" customHeight="false" outlineLevel="0" collapsed="false">
      <c r="A126" s="51" t="n">
        <v>19121107</v>
      </c>
      <c r="B126" s="49" t="s">
        <v>183</v>
      </c>
    </row>
    <row r="127" customFormat="false" ht="15" hidden="false" customHeight="false" outlineLevel="0" collapsed="false">
      <c r="A127" s="50" t="n">
        <v>191212</v>
      </c>
      <c r="B127" s="46" t="s">
        <v>184</v>
      </c>
    </row>
    <row r="128" customFormat="false" ht="15" hidden="false" customHeight="false" outlineLevel="0" collapsed="false">
      <c r="A128" s="51" t="n">
        <v>19121201</v>
      </c>
      <c r="B128" s="48" t="s">
        <v>185</v>
      </c>
    </row>
    <row r="129" customFormat="false" ht="15" hidden="false" customHeight="false" outlineLevel="0" collapsed="false">
      <c r="A129" s="51" t="n">
        <v>19121202</v>
      </c>
      <c r="B129" s="48" t="s">
        <v>186</v>
      </c>
    </row>
    <row r="130" customFormat="false" ht="15" hidden="false" customHeight="false" outlineLevel="0" collapsed="false">
      <c r="A130" s="51" t="n">
        <v>19121203</v>
      </c>
      <c r="B130" s="48" t="s">
        <v>187</v>
      </c>
    </row>
    <row r="131" customFormat="false" ht="15" hidden="false" customHeight="false" outlineLevel="0" collapsed="false">
      <c r="A131" s="51" t="n">
        <v>19121204</v>
      </c>
      <c r="B131" s="48" t="s">
        <v>188</v>
      </c>
    </row>
    <row r="132" customFormat="false" ht="15" hidden="false" customHeight="false" outlineLevel="0" collapsed="false">
      <c r="A132" s="51" t="n">
        <v>19121205</v>
      </c>
      <c r="B132" s="48" t="s">
        <v>189</v>
      </c>
    </row>
    <row r="133" customFormat="false" ht="15" hidden="false" customHeight="false" outlineLevel="0" collapsed="false">
      <c r="A133" s="51" t="n">
        <v>19121206</v>
      </c>
      <c r="B133" s="48" t="s">
        <v>190</v>
      </c>
    </row>
    <row r="134" customFormat="false" ht="15" hidden="false" customHeight="false" outlineLevel="0" collapsed="false">
      <c r="A134" s="51" t="n">
        <v>19121207</v>
      </c>
      <c r="B134" s="48" t="s">
        <v>191</v>
      </c>
    </row>
    <row r="135" customFormat="false" ht="15" hidden="false" customHeight="false" outlineLevel="0" collapsed="false">
      <c r="A135" s="51" t="n">
        <v>19121208</v>
      </c>
      <c r="B135" s="48" t="s">
        <v>192</v>
      </c>
    </row>
    <row r="136" customFormat="false" ht="15" hidden="false" customHeight="false" outlineLevel="0" collapsed="false">
      <c r="A136" s="50" t="n">
        <v>191213</v>
      </c>
      <c r="B136" s="46" t="s">
        <v>193</v>
      </c>
    </row>
    <row r="137" customFormat="false" ht="15" hidden="false" customHeight="false" outlineLevel="0" collapsed="false">
      <c r="A137" s="51" t="n">
        <v>19121301</v>
      </c>
      <c r="B137" s="48" t="s">
        <v>194</v>
      </c>
    </row>
    <row r="138" customFormat="false" ht="15" hidden="false" customHeight="false" outlineLevel="0" collapsed="false">
      <c r="A138" s="51" t="n">
        <v>19121302</v>
      </c>
      <c r="B138" s="48" t="s">
        <v>195</v>
      </c>
    </row>
    <row r="139" customFormat="false" ht="15" hidden="false" customHeight="false" outlineLevel="0" collapsed="false">
      <c r="A139" s="51" t="n">
        <v>19121303</v>
      </c>
      <c r="B139" s="48" t="s">
        <v>196</v>
      </c>
    </row>
    <row r="140" customFormat="false" ht="15" hidden="false" customHeight="false" outlineLevel="0" collapsed="false">
      <c r="A140" s="51" t="n">
        <v>19121304</v>
      </c>
      <c r="B140" s="48" t="s">
        <v>197</v>
      </c>
    </row>
    <row r="141" customFormat="false" ht="15" hidden="false" customHeight="false" outlineLevel="0" collapsed="false">
      <c r="A141" s="51" t="n">
        <v>19121305</v>
      </c>
      <c r="B141" s="48" t="s">
        <v>198</v>
      </c>
    </row>
    <row r="142" customFormat="false" ht="15" hidden="false" customHeight="false" outlineLevel="0" collapsed="false">
      <c r="A142" s="51" t="n">
        <v>19121306</v>
      </c>
      <c r="B142" s="48" t="s">
        <v>199</v>
      </c>
    </row>
    <row r="143" customFormat="false" ht="15" hidden="false" customHeight="false" outlineLevel="0" collapsed="false">
      <c r="A143" s="51" t="n">
        <v>19121307</v>
      </c>
      <c r="B143" s="48" t="s">
        <v>200</v>
      </c>
    </row>
    <row r="144" customFormat="false" ht="15" hidden="false" customHeight="false" outlineLevel="0" collapsed="false">
      <c r="A144" s="51" t="n">
        <v>19121308</v>
      </c>
      <c r="B144" s="48" t="s">
        <v>201</v>
      </c>
    </row>
    <row r="145" customFormat="false" ht="15" hidden="false" customHeight="false" outlineLevel="0" collapsed="false">
      <c r="A145" s="51" t="n">
        <v>19121309</v>
      </c>
      <c r="B145" s="48" t="s">
        <v>202</v>
      </c>
    </row>
    <row r="146" customFormat="false" ht="15" hidden="false" customHeight="false" outlineLevel="0" collapsed="false">
      <c r="A146" s="50" t="n">
        <v>191214</v>
      </c>
      <c r="B146" s="46" t="s">
        <v>203</v>
      </c>
    </row>
    <row r="147" customFormat="false" ht="15" hidden="false" customHeight="false" outlineLevel="0" collapsed="false">
      <c r="A147" s="51" t="n">
        <v>19121401</v>
      </c>
      <c r="B147" s="49" t="s">
        <v>204</v>
      </c>
    </row>
    <row r="148" customFormat="false" ht="15" hidden="false" customHeight="false" outlineLevel="0" collapsed="false">
      <c r="A148" s="51" t="n">
        <v>19121402</v>
      </c>
      <c r="B148" s="49" t="s">
        <v>205</v>
      </c>
    </row>
    <row r="149" customFormat="false" ht="15" hidden="false" customHeight="false" outlineLevel="0" collapsed="false">
      <c r="A149" s="51" t="n">
        <v>19121403</v>
      </c>
      <c r="B149" s="49" t="s">
        <v>206</v>
      </c>
    </row>
    <row r="150" customFormat="false" ht="15" hidden="false" customHeight="false" outlineLevel="0" collapsed="false">
      <c r="A150" s="51" t="n">
        <v>19121404</v>
      </c>
      <c r="B150" s="49" t="s">
        <v>207</v>
      </c>
    </row>
    <row r="151" customFormat="false" ht="15" hidden="false" customHeight="false" outlineLevel="0" collapsed="false">
      <c r="A151" s="50" t="n">
        <v>1913</v>
      </c>
      <c r="B151" s="46" t="s">
        <v>208</v>
      </c>
    </row>
    <row r="152" customFormat="false" ht="15" hidden="false" customHeight="false" outlineLevel="0" collapsed="false">
      <c r="A152" s="50" t="n">
        <v>191309</v>
      </c>
      <c r="B152" s="46" t="s">
        <v>209</v>
      </c>
    </row>
    <row r="153" customFormat="false" ht="15" hidden="false" customHeight="false" outlineLevel="0" collapsed="false">
      <c r="A153" s="51" t="n">
        <v>19130901</v>
      </c>
      <c r="B153" s="49" t="s">
        <v>210</v>
      </c>
    </row>
    <row r="154" customFormat="false" ht="15" hidden="false" customHeight="false" outlineLevel="0" collapsed="false">
      <c r="A154" s="51" t="n">
        <v>19130902</v>
      </c>
      <c r="B154" s="49" t="s">
        <v>211</v>
      </c>
    </row>
    <row r="155" customFormat="false" ht="15" hidden="false" customHeight="false" outlineLevel="0" collapsed="false">
      <c r="A155" s="51" t="n">
        <v>19130903</v>
      </c>
      <c r="B155" s="49" t="s">
        <v>212</v>
      </c>
    </row>
    <row r="156" customFormat="false" ht="15" hidden="false" customHeight="false" outlineLevel="0" collapsed="false">
      <c r="A156" s="51" t="n">
        <v>19130904</v>
      </c>
      <c r="B156" s="49" t="s">
        <v>213</v>
      </c>
    </row>
    <row r="157" customFormat="false" ht="15" hidden="false" customHeight="false" outlineLevel="0" collapsed="false">
      <c r="A157" s="51" t="n">
        <v>19130905</v>
      </c>
      <c r="B157" s="49" t="s">
        <v>214</v>
      </c>
    </row>
    <row r="158" customFormat="false" ht="15" hidden="false" customHeight="false" outlineLevel="0" collapsed="false">
      <c r="A158" s="51" t="n">
        <v>19130906</v>
      </c>
      <c r="B158" s="49" t="s">
        <v>215</v>
      </c>
    </row>
    <row r="159" customFormat="false" ht="15" hidden="false" customHeight="false" outlineLevel="0" collapsed="false">
      <c r="A159" s="51" t="n">
        <v>19130907</v>
      </c>
      <c r="B159" s="49" t="s">
        <v>216</v>
      </c>
    </row>
    <row r="160" customFormat="false" ht="15" hidden="false" customHeight="false" outlineLevel="0" collapsed="false">
      <c r="A160" s="51" t="n">
        <v>19130908</v>
      </c>
      <c r="B160" s="49" t="s">
        <v>217</v>
      </c>
    </row>
    <row r="161" customFormat="false" ht="15" hidden="false" customHeight="false" outlineLevel="0" collapsed="false">
      <c r="A161" s="50" t="n">
        <v>191310</v>
      </c>
      <c r="B161" s="52" t="s">
        <v>218</v>
      </c>
    </row>
    <row r="162" customFormat="false" ht="15" hidden="false" customHeight="false" outlineLevel="0" collapsed="false">
      <c r="A162" s="51" t="n">
        <v>19131001</v>
      </c>
      <c r="B162" s="48" t="s">
        <v>219</v>
      </c>
    </row>
    <row r="163" customFormat="false" ht="15" hidden="false" customHeight="false" outlineLevel="0" collapsed="false">
      <c r="A163" s="51" t="n">
        <v>19131002</v>
      </c>
      <c r="B163" s="49" t="s">
        <v>220</v>
      </c>
    </row>
    <row r="164" customFormat="false" ht="15" hidden="false" customHeight="false" outlineLevel="0" collapsed="false">
      <c r="A164" s="51" t="n">
        <v>19131003</v>
      </c>
      <c r="B164" s="49" t="s">
        <v>221</v>
      </c>
    </row>
    <row r="165" customFormat="false" ht="15" hidden="false" customHeight="false" outlineLevel="0" collapsed="false">
      <c r="A165" s="51" t="n">
        <v>19131004</v>
      </c>
      <c r="B165" s="49" t="s">
        <v>222</v>
      </c>
    </row>
    <row r="166" customFormat="false" ht="15" hidden="false" customHeight="false" outlineLevel="0" collapsed="false">
      <c r="A166" s="51" t="n">
        <v>19131005</v>
      </c>
      <c r="B166" s="49" t="s">
        <v>223</v>
      </c>
    </row>
    <row r="167" customFormat="false" ht="15" hidden="false" customHeight="false" outlineLevel="0" collapsed="false">
      <c r="A167" s="50" t="n">
        <v>191311</v>
      </c>
      <c r="B167" s="52" t="s">
        <v>224</v>
      </c>
    </row>
    <row r="168" customFormat="false" ht="15" hidden="false" customHeight="false" outlineLevel="0" collapsed="false">
      <c r="A168" s="51" t="n">
        <v>19131101</v>
      </c>
      <c r="B168" s="48" t="s">
        <v>225</v>
      </c>
    </row>
    <row r="169" customFormat="false" ht="15" hidden="false" customHeight="false" outlineLevel="0" collapsed="false">
      <c r="A169" s="50" t="n">
        <v>191312</v>
      </c>
      <c r="B169" s="52" t="s">
        <v>226</v>
      </c>
    </row>
    <row r="170" customFormat="false" ht="15" hidden="false" customHeight="false" outlineLevel="0" collapsed="false">
      <c r="A170" s="51" t="n">
        <v>19131201</v>
      </c>
      <c r="B170" s="48" t="s">
        <v>227</v>
      </c>
    </row>
    <row r="171" customFormat="false" ht="15" hidden="false" customHeight="false" outlineLevel="0" collapsed="false">
      <c r="A171" s="51" t="n">
        <v>19131202</v>
      </c>
      <c r="B171" s="49" t="s">
        <v>228</v>
      </c>
    </row>
    <row r="172" customFormat="false" ht="15" hidden="false" customHeight="false" outlineLevel="0" collapsed="false">
      <c r="A172" s="51" t="n">
        <v>19131203</v>
      </c>
      <c r="B172" s="49" t="s">
        <v>229</v>
      </c>
    </row>
    <row r="173" customFormat="false" ht="15" hidden="false" customHeight="false" outlineLevel="0" collapsed="false">
      <c r="A173" s="50" t="n">
        <v>191313</v>
      </c>
      <c r="B173" s="52" t="s">
        <v>230</v>
      </c>
    </row>
    <row r="174" customFormat="false" ht="15" hidden="false" customHeight="false" outlineLevel="0" collapsed="false">
      <c r="A174" s="51" t="n">
        <v>19131301</v>
      </c>
      <c r="B174" s="48" t="s">
        <v>231</v>
      </c>
    </row>
    <row r="175" customFormat="false" ht="15" hidden="false" customHeight="false" outlineLevel="0" collapsed="false">
      <c r="A175" s="51" t="n">
        <v>19131302</v>
      </c>
      <c r="B175" s="49" t="s">
        <v>232</v>
      </c>
    </row>
    <row r="176" customFormat="false" ht="15" hidden="false" customHeight="false" outlineLevel="0" collapsed="false">
      <c r="A176" s="51" t="n">
        <v>19131303</v>
      </c>
      <c r="B176" s="49" t="s">
        <v>233</v>
      </c>
    </row>
    <row r="177" customFormat="false" ht="15" hidden="false" customHeight="false" outlineLevel="0" collapsed="false">
      <c r="A177" s="50" t="n">
        <v>191314</v>
      </c>
      <c r="B177" s="52" t="s">
        <v>234</v>
      </c>
    </row>
    <row r="178" customFormat="false" ht="15" hidden="false" customHeight="false" outlineLevel="0" collapsed="false">
      <c r="A178" s="51" t="n">
        <v>19131401</v>
      </c>
      <c r="B178" s="48" t="s">
        <v>235</v>
      </c>
    </row>
    <row r="179" customFormat="false" ht="15" hidden="false" customHeight="false" outlineLevel="0" collapsed="false">
      <c r="A179" s="51" t="n">
        <v>19131402</v>
      </c>
      <c r="B179" s="49" t="s">
        <v>236</v>
      </c>
    </row>
    <row r="180" customFormat="false" ht="15" hidden="false" customHeight="false" outlineLevel="0" collapsed="false">
      <c r="A180" s="51" t="n">
        <v>19131403</v>
      </c>
      <c r="B180" s="49" t="s">
        <v>237</v>
      </c>
    </row>
    <row r="181" customFormat="false" ht="15" hidden="false" customHeight="false" outlineLevel="0" collapsed="false">
      <c r="A181" s="51" t="n">
        <v>19131404</v>
      </c>
      <c r="B181" s="49" t="s">
        <v>238</v>
      </c>
    </row>
    <row r="182" customFormat="false" ht="15" hidden="false" customHeight="false" outlineLevel="0" collapsed="false">
      <c r="A182" s="50" t="n">
        <v>1914</v>
      </c>
      <c r="B182" s="52" t="s">
        <v>239</v>
      </c>
    </row>
    <row r="183" customFormat="false" ht="15" hidden="false" customHeight="false" outlineLevel="0" collapsed="false">
      <c r="A183" s="50" t="n">
        <v>191410</v>
      </c>
      <c r="B183" s="46" t="s">
        <v>239</v>
      </c>
    </row>
    <row r="184" customFormat="false" ht="15" hidden="false" customHeight="false" outlineLevel="0" collapsed="false">
      <c r="A184" s="51" t="n">
        <v>19141001</v>
      </c>
      <c r="B184" s="48" t="s">
        <v>240</v>
      </c>
    </row>
    <row r="185" customFormat="false" ht="15" hidden="false" customHeight="false" outlineLevel="0" collapsed="false">
      <c r="A185" s="51" t="n">
        <v>19141002</v>
      </c>
      <c r="B185" s="48" t="s">
        <v>241</v>
      </c>
    </row>
    <row r="186" customFormat="false" ht="15" hidden="false" customHeight="false" outlineLevel="0" collapsed="false">
      <c r="A186" s="51" t="n">
        <v>19141003</v>
      </c>
      <c r="B186" s="48" t="s">
        <v>242</v>
      </c>
    </row>
    <row r="187" customFormat="false" ht="15" hidden="false" customHeight="false" outlineLevel="0" collapsed="false">
      <c r="A187" s="51" t="n">
        <v>19141004</v>
      </c>
      <c r="B187" s="48" t="s">
        <v>243</v>
      </c>
    </row>
    <row r="188" customFormat="false" ht="15" hidden="false" customHeight="false" outlineLevel="0" collapsed="false">
      <c r="A188" s="51" t="n">
        <v>19141005</v>
      </c>
      <c r="B188" s="49" t="s">
        <v>244</v>
      </c>
    </row>
    <row r="189" customFormat="false" ht="15" hidden="false" customHeight="false" outlineLevel="0" collapsed="false">
      <c r="A189" s="50" t="n">
        <v>1915</v>
      </c>
      <c r="B189" s="46" t="s">
        <v>245</v>
      </c>
    </row>
    <row r="190" customFormat="false" ht="15" hidden="false" customHeight="false" outlineLevel="0" collapsed="false">
      <c r="A190" s="50" t="n">
        <v>191510</v>
      </c>
      <c r="B190" s="46" t="s">
        <v>246</v>
      </c>
    </row>
    <row r="191" customFormat="false" ht="15" hidden="false" customHeight="false" outlineLevel="0" collapsed="false">
      <c r="A191" s="51" t="n">
        <v>19151001</v>
      </c>
      <c r="B191" s="48" t="s">
        <v>246</v>
      </c>
    </row>
    <row r="192" customFormat="false" ht="15" hidden="false" customHeight="false" outlineLevel="0" collapsed="false">
      <c r="A192" s="51" t="n">
        <v>19151002</v>
      </c>
      <c r="B192" s="48" t="s">
        <v>247</v>
      </c>
    </row>
    <row r="193" customFormat="false" ht="15" hidden="false" customHeight="false" outlineLevel="0" collapsed="false">
      <c r="A193" s="50" t="n">
        <v>1916</v>
      </c>
      <c r="B193" s="46" t="s">
        <v>248</v>
      </c>
    </row>
    <row r="194" customFormat="false" ht="15" hidden="false" customHeight="false" outlineLevel="0" collapsed="false">
      <c r="A194" s="50" t="n">
        <v>191610</v>
      </c>
      <c r="B194" s="46" t="s">
        <v>248</v>
      </c>
    </row>
    <row r="195" customFormat="false" ht="15" hidden="false" customHeight="false" outlineLevel="0" collapsed="false">
      <c r="A195" s="51" t="n">
        <v>19161001</v>
      </c>
      <c r="B195" s="48" t="s">
        <v>249</v>
      </c>
    </row>
    <row r="196" customFormat="false" ht="15" hidden="false" customHeight="false" outlineLevel="0" collapsed="false">
      <c r="A196" s="51" t="n">
        <v>19161002</v>
      </c>
      <c r="B196" s="49" t="s">
        <v>250</v>
      </c>
    </row>
    <row r="197" customFormat="false" ht="15" hidden="false" customHeight="false" outlineLevel="0" collapsed="false">
      <c r="A197" s="50" t="n">
        <v>1917</v>
      </c>
      <c r="B197" s="46" t="s">
        <v>251</v>
      </c>
    </row>
    <row r="198" customFormat="false" ht="15" hidden="false" customHeight="false" outlineLevel="0" collapsed="false">
      <c r="A198" s="50" t="n">
        <v>191710</v>
      </c>
      <c r="B198" s="46" t="s">
        <v>252</v>
      </c>
    </row>
    <row r="199" customFormat="false" ht="15" hidden="false" customHeight="false" outlineLevel="0" collapsed="false">
      <c r="A199" s="51" t="n">
        <v>19171001</v>
      </c>
      <c r="B199" s="48" t="s">
        <v>253</v>
      </c>
    </row>
    <row r="200" customFormat="false" ht="15" hidden="false" customHeight="false" outlineLevel="0" collapsed="false">
      <c r="A200" s="51" t="n">
        <v>19171002</v>
      </c>
      <c r="B200" s="48" t="s">
        <v>254</v>
      </c>
    </row>
    <row r="201" customFormat="false" ht="15" hidden="false" customHeight="false" outlineLevel="0" collapsed="false">
      <c r="A201" s="51" t="n">
        <v>19171003</v>
      </c>
      <c r="B201" s="48" t="s">
        <v>255</v>
      </c>
    </row>
    <row r="202" customFormat="false" ht="15" hidden="false" customHeight="false" outlineLevel="0" collapsed="false">
      <c r="A202" s="51" t="n">
        <v>19171004</v>
      </c>
      <c r="B202" s="48" t="s">
        <v>256</v>
      </c>
    </row>
    <row r="203" customFormat="false" ht="15" hidden="false" customHeight="false" outlineLevel="0" collapsed="false">
      <c r="A203" s="51" t="n">
        <v>19171005</v>
      </c>
      <c r="B203" s="48" t="s">
        <v>257</v>
      </c>
    </row>
    <row r="204" customFormat="false" ht="15" hidden="false" customHeight="false" outlineLevel="0" collapsed="false">
      <c r="A204" s="51" t="n">
        <v>19171006</v>
      </c>
      <c r="B204" s="48" t="s">
        <v>258</v>
      </c>
    </row>
    <row r="205" customFormat="false" ht="15" hidden="false" customHeight="false" outlineLevel="0" collapsed="false">
      <c r="A205" s="51" t="n">
        <v>19171007</v>
      </c>
      <c r="B205" s="48" t="s">
        <v>259</v>
      </c>
    </row>
    <row r="206" customFormat="false" ht="15" hidden="false" customHeight="false" outlineLevel="0" collapsed="false">
      <c r="A206" s="50" t="n">
        <v>191711</v>
      </c>
      <c r="B206" s="46" t="s">
        <v>260</v>
      </c>
    </row>
    <row r="207" customFormat="false" ht="15" hidden="false" customHeight="false" outlineLevel="0" collapsed="false">
      <c r="A207" s="51" t="n">
        <v>19171101</v>
      </c>
      <c r="B207" s="48" t="s">
        <v>261</v>
      </c>
    </row>
    <row r="208" customFormat="false" ht="15" hidden="false" customHeight="false" outlineLevel="0" collapsed="false">
      <c r="A208" s="51" t="n">
        <v>19171102</v>
      </c>
      <c r="B208" s="48" t="s">
        <v>262</v>
      </c>
    </row>
    <row r="209" customFormat="false" ht="15" hidden="false" customHeight="false" outlineLevel="0" collapsed="false">
      <c r="A209" s="51" t="n">
        <v>19171103</v>
      </c>
      <c r="B209" s="48" t="s">
        <v>263</v>
      </c>
    </row>
    <row r="210" customFormat="false" ht="15" hidden="false" customHeight="false" outlineLevel="0" collapsed="false">
      <c r="A210" s="51" t="n">
        <v>19171104</v>
      </c>
      <c r="B210" s="48" t="s">
        <v>264</v>
      </c>
    </row>
    <row r="211" customFormat="false" ht="15" hidden="false" customHeight="false" outlineLevel="0" collapsed="false">
      <c r="A211" s="51" t="n">
        <v>19171105</v>
      </c>
      <c r="B211" s="48" t="s">
        <v>265</v>
      </c>
    </row>
    <row r="212" customFormat="false" ht="15" hidden="false" customHeight="false" outlineLevel="0" collapsed="false">
      <c r="A212" s="50" t="n">
        <v>191712</v>
      </c>
      <c r="B212" s="46" t="s">
        <v>266</v>
      </c>
    </row>
    <row r="213" customFormat="false" ht="15" hidden="false" customHeight="false" outlineLevel="0" collapsed="false">
      <c r="A213" s="51" t="n">
        <v>19171201</v>
      </c>
      <c r="B213" s="48" t="s">
        <v>267</v>
      </c>
    </row>
    <row r="214" customFormat="false" ht="15" hidden="false" customHeight="false" outlineLevel="0" collapsed="false">
      <c r="A214" s="51" t="n">
        <v>19171202</v>
      </c>
      <c r="B214" s="48" t="s">
        <v>268</v>
      </c>
    </row>
    <row r="215" customFormat="false" ht="15" hidden="false" customHeight="false" outlineLevel="0" collapsed="false">
      <c r="A215" s="50" t="n">
        <v>191713</v>
      </c>
      <c r="B215" s="46" t="s">
        <v>269</v>
      </c>
    </row>
    <row r="216" customFormat="false" ht="15" hidden="false" customHeight="false" outlineLevel="0" collapsed="false">
      <c r="A216" s="50" t="n">
        <v>1918</v>
      </c>
      <c r="B216" s="46" t="s">
        <v>270</v>
      </c>
    </row>
    <row r="217" customFormat="false" ht="15" hidden="false" customHeight="false" outlineLevel="0" collapsed="false">
      <c r="A217" s="50" t="n">
        <v>191810</v>
      </c>
      <c r="B217" s="46" t="s">
        <v>271</v>
      </c>
    </row>
    <row r="218" customFormat="false" ht="15" hidden="false" customHeight="false" outlineLevel="0" collapsed="false">
      <c r="A218" s="50" t="n">
        <v>191820</v>
      </c>
      <c r="B218" s="46" t="s">
        <v>272</v>
      </c>
    </row>
    <row r="219" customFormat="false" ht="15" hidden="false" customHeight="false" outlineLevel="0" collapsed="false">
      <c r="A219" s="50" t="n">
        <v>191830</v>
      </c>
      <c r="B219" s="46" t="s">
        <v>273</v>
      </c>
    </row>
    <row r="220" customFormat="false" ht="15" hidden="false" customHeight="false" outlineLevel="0" collapsed="false">
      <c r="A220" s="50" t="n">
        <v>1919</v>
      </c>
      <c r="B220" s="46" t="s">
        <v>274</v>
      </c>
    </row>
    <row r="221" customFormat="false" ht="15" hidden="false" customHeight="false" outlineLevel="0" collapsed="false">
      <c r="A221" s="50" t="n">
        <v>191910</v>
      </c>
      <c r="B221" s="46" t="s">
        <v>275</v>
      </c>
    </row>
    <row r="222" customFormat="false" ht="15" hidden="false" customHeight="false" outlineLevel="0" collapsed="false">
      <c r="A222" s="51" t="n">
        <v>19191001</v>
      </c>
      <c r="B222" s="48" t="s">
        <v>276</v>
      </c>
    </row>
    <row r="223" customFormat="false" ht="15" hidden="false" customHeight="false" outlineLevel="0" collapsed="false">
      <c r="A223" s="51" t="n">
        <v>19191002</v>
      </c>
      <c r="B223" s="48" t="s">
        <v>277</v>
      </c>
    </row>
    <row r="224" customFormat="false" ht="15" hidden="false" customHeight="false" outlineLevel="0" collapsed="false">
      <c r="A224" s="51" t="n">
        <v>19191003</v>
      </c>
      <c r="B224" s="48" t="s">
        <v>278</v>
      </c>
    </row>
    <row r="225" customFormat="false" ht="15" hidden="false" customHeight="false" outlineLevel="0" collapsed="false">
      <c r="A225" s="51" t="n">
        <v>19191004</v>
      </c>
      <c r="B225" s="48" t="s">
        <v>279</v>
      </c>
    </row>
    <row r="226" customFormat="false" ht="15" hidden="false" customHeight="false" outlineLevel="0" collapsed="false">
      <c r="A226" s="51" t="n">
        <v>19191005</v>
      </c>
      <c r="B226" s="48" t="s">
        <v>280</v>
      </c>
    </row>
    <row r="227" customFormat="false" ht="15" hidden="false" customHeight="false" outlineLevel="0" collapsed="false">
      <c r="A227" s="51" t="n">
        <v>19191006</v>
      </c>
      <c r="B227" s="48" t="s">
        <v>281</v>
      </c>
    </row>
    <row r="228" customFormat="false" ht="15" hidden="false" customHeight="false" outlineLevel="0" collapsed="false">
      <c r="A228" s="50" t="n">
        <v>191911</v>
      </c>
      <c r="B228" s="46" t="s">
        <v>282</v>
      </c>
    </row>
    <row r="229" customFormat="false" ht="15" hidden="false" customHeight="false" outlineLevel="0" collapsed="false">
      <c r="A229" s="50" t="n">
        <v>1920</v>
      </c>
      <c r="B229" s="46" t="s">
        <v>283</v>
      </c>
    </row>
    <row r="230" customFormat="false" ht="15" hidden="false" customHeight="false" outlineLevel="0" collapsed="false">
      <c r="A230" s="50" t="n">
        <v>192010</v>
      </c>
      <c r="B230" s="46" t="s">
        <v>284</v>
      </c>
    </row>
    <row r="231" customFormat="false" ht="15" hidden="false" customHeight="false" outlineLevel="0" collapsed="false">
      <c r="A231" s="51" t="n">
        <v>19201001</v>
      </c>
      <c r="B231" s="48" t="s">
        <v>285</v>
      </c>
    </row>
    <row r="232" customFormat="false" ht="15" hidden="false" customHeight="false" outlineLevel="0" collapsed="false">
      <c r="A232" s="51" t="n">
        <v>19201002</v>
      </c>
      <c r="B232" s="48" t="s">
        <v>286</v>
      </c>
    </row>
    <row r="233" customFormat="false" ht="15" hidden="false" customHeight="false" outlineLevel="0" collapsed="false">
      <c r="A233" s="50" t="n">
        <v>192011</v>
      </c>
      <c r="B233" s="46" t="s">
        <v>287</v>
      </c>
    </row>
    <row r="234" customFormat="false" ht="15" hidden="false" customHeight="false" outlineLevel="0" collapsed="false">
      <c r="A234" s="51" t="n">
        <v>19201101</v>
      </c>
      <c r="B234" s="48" t="s">
        <v>288</v>
      </c>
    </row>
    <row r="235" customFormat="false" ht="15" hidden="false" customHeight="false" outlineLevel="0" collapsed="false">
      <c r="A235" s="51" t="n">
        <v>19201102</v>
      </c>
      <c r="B235" s="48" t="s">
        <v>289</v>
      </c>
    </row>
    <row r="236" customFormat="false" ht="15" hidden="false" customHeight="false" outlineLevel="0" collapsed="false">
      <c r="A236" s="51" t="n">
        <v>19201103</v>
      </c>
      <c r="B236" s="48" t="s">
        <v>290</v>
      </c>
    </row>
    <row r="237" customFormat="false" ht="15" hidden="false" customHeight="false" outlineLevel="0" collapsed="false">
      <c r="A237" s="51" t="n">
        <v>19201104</v>
      </c>
      <c r="B237" s="48" t="s">
        <v>291</v>
      </c>
    </row>
    <row r="238" customFormat="false" ht="15" hidden="false" customHeight="false" outlineLevel="0" collapsed="false">
      <c r="A238" s="51" t="n">
        <v>19201105</v>
      </c>
      <c r="B238" s="48" t="s">
        <v>292</v>
      </c>
    </row>
    <row r="239" customFormat="false" ht="15" hidden="false" customHeight="false" outlineLevel="0" collapsed="false">
      <c r="A239" s="51" t="n">
        <v>19201106</v>
      </c>
      <c r="B239" s="48" t="s">
        <v>293</v>
      </c>
    </row>
    <row r="240" customFormat="false" ht="15" hidden="false" customHeight="false" outlineLevel="0" collapsed="false">
      <c r="A240" s="51" t="n">
        <v>19201107</v>
      </c>
      <c r="B240" s="48" t="s">
        <v>294</v>
      </c>
    </row>
    <row r="241" customFormat="false" ht="15" hidden="false" customHeight="false" outlineLevel="0" collapsed="false">
      <c r="A241" s="51" t="n">
        <v>19201108</v>
      </c>
      <c r="B241" s="49" t="s">
        <v>295</v>
      </c>
    </row>
    <row r="242" customFormat="false" ht="15" hidden="false" customHeight="false" outlineLevel="0" collapsed="false">
      <c r="A242" s="51" t="n">
        <v>19201109</v>
      </c>
      <c r="B242" s="49" t="s">
        <v>296</v>
      </c>
    </row>
    <row r="243" customFormat="false" ht="15" hidden="false" customHeight="false" outlineLevel="0" collapsed="false">
      <c r="A243" s="50" t="n">
        <v>192012</v>
      </c>
      <c r="B243" s="46" t="s">
        <v>297</v>
      </c>
    </row>
    <row r="244" customFormat="false" ht="15" hidden="false" customHeight="false" outlineLevel="0" collapsed="false">
      <c r="A244" s="51" t="n">
        <v>19201201</v>
      </c>
      <c r="B244" s="48" t="s">
        <v>298</v>
      </c>
    </row>
    <row r="245" customFormat="false" ht="15" hidden="false" customHeight="false" outlineLevel="0" collapsed="false">
      <c r="A245" s="51" t="n">
        <v>19201202</v>
      </c>
      <c r="B245" s="48" t="s">
        <v>299</v>
      </c>
    </row>
    <row r="246" customFormat="false" ht="15" hidden="false" customHeight="false" outlineLevel="0" collapsed="false">
      <c r="A246" s="51" t="n">
        <v>19201203</v>
      </c>
      <c r="B246" s="48" t="s">
        <v>300</v>
      </c>
    </row>
    <row r="247" customFormat="false" ht="15" hidden="false" customHeight="false" outlineLevel="0" collapsed="false">
      <c r="A247" s="50" t="n">
        <v>192013</v>
      </c>
      <c r="B247" s="46" t="s">
        <v>301</v>
      </c>
    </row>
    <row r="248" customFormat="false" ht="15" hidden="false" customHeight="false" outlineLevel="0" collapsed="false">
      <c r="A248" s="51" t="n">
        <v>19201301</v>
      </c>
      <c r="B248" s="48" t="s">
        <v>302</v>
      </c>
    </row>
    <row r="249" customFormat="false" ht="15.75" hidden="false" customHeight="false" outlineLevel="0" collapsed="false">
      <c r="A249" s="51" t="n">
        <v>19201302</v>
      </c>
      <c r="B249" s="48" t="s">
        <v>303</v>
      </c>
    </row>
    <row r="250" customFormat="false" ht="21.75" hidden="false" customHeight="false" outlineLevel="0" collapsed="false">
      <c r="A250" s="43" t="s">
        <v>77</v>
      </c>
      <c r="B250" s="44" t="s">
        <v>304</v>
      </c>
    </row>
    <row r="251" customFormat="false" ht="15" hidden="false" customHeight="false" outlineLevel="0" collapsed="false">
      <c r="A251" s="50" t="n">
        <v>28</v>
      </c>
      <c r="B251" s="46" t="s">
        <v>304</v>
      </c>
    </row>
    <row r="252" customFormat="false" ht="15" hidden="false" customHeight="false" outlineLevel="0" collapsed="false">
      <c r="A252" s="50" t="n">
        <v>2810</v>
      </c>
      <c r="B252" s="46" t="s">
        <v>305</v>
      </c>
    </row>
    <row r="253" customFormat="false" ht="15" hidden="false" customHeight="false" outlineLevel="0" collapsed="false">
      <c r="A253" s="50" t="n">
        <v>281010</v>
      </c>
      <c r="B253" s="46" t="s">
        <v>306</v>
      </c>
    </row>
    <row r="254" customFormat="false" ht="15" hidden="false" customHeight="false" outlineLevel="0" collapsed="false">
      <c r="A254" s="51" t="n">
        <v>28101001</v>
      </c>
      <c r="B254" s="48" t="s">
        <v>307</v>
      </c>
    </row>
    <row r="255" customFormat="false" ht="15" hidden="false" customHeight="false" outlineLevel="0" collapsed="false">
      <c r="A255" s="51" t="n">
        <v>28101002</v>
      </c>
      <c r="B255" s="48" t="s">
        <v>308</v>
      </c>
    </row>
    <row r="256" customFormat="false" ht="15" hidden="false" customHeight="false" outlineLevel="0" collapsed="false">
      <c r="A256" s="51" t="n">
        <v>28101003</v>
      </c>
      <c r="B256" s="48" t="s">
        <v>309</v>
      </c>
    </row>
    <row r="257" customFormat="false" ht="15" hidden="false" customHeight="false" outlineLevel="0" collapsed="false">
      <c r="A257" s="51" t="n">
        <v>28101004</v>
      </c>
      <c r="B257" s="48" t="s">
        <v>310</v>
      </c>
    </row>
    <row r="258" customFormat="false" ht="15" hidden="false" customHeight="false" outlineLevel="0" collapsed="false">
      <c r="A258" s="51" t="n">
        <v>28101005</v>
      </c>
      <c r="B258" s="48" t="s">
        <v>311</v>
      </c>
    </row>
    <row r="259" customFormat="false" ht="15" hidden="false" customHeight="false" outlineLevel="0" collapsed="false">
      <c r="A259" s="51" t="n">
        <v>28101006</v>
      </c>
      <c r="B259" s="48" t="s">
        <v>312</v>
      </c>
    </row>
    <row r="260" customFormat="false" ht="15" hidden="false" customHeight="false" outlineLevel="0" collapsed="false">
      <c r="A260" s="51" t="n">
        <v>28101007</v>
      </c>
      <c r="B260" s="48" t="s">
        <v>313</v>
      </c>
    </row>
    <row r="261" customFormat="false" ht="15" hidden="false" customHeight="false" outlineLevel="0" collapsed="false">
      <c r="A261" s="51" t="n">
        <v>28101008</v>
      </c>
      <c r="B261" s="48" t="s">
        <v>314</v>
      </c>
    </row>
    <row r="262" customFormat="false" ht="15" hidden="false" customHeight="false" outlineLevel="0" collapsed="false">
      <c r="A262" s="51" t="n">
        <v>28101009</v>
      </c>
      <c r="B262" s="48" t="s">
        <v>315</v>
      </c>
    </row>
    <row r="263" customFormat="false" ht="15" hidden="false" customHeight="false" outlineLevel="0" collapsed="false">
      <c r="A263" s="51" t="n">
        <v>28101010</v>
      </c>
      <c r="B263" s="48" t="s">
        <v>316</v>
      </c>
    </row>
    <row r="264" customFormat="false" ht="15" hidden="false" customHeight="false" outlineLevel="0" collapsed="false">
      <c r="A264" s="51" t="n">
        <v>28101011</v>
      </c>
      <c r="B264" s="48" t="s">
        <v>317</v>
      </c>
    </row>
    <row r="265" customFormat="false" ht="15" hidden="false" customHeight="false" outlineLevel="0" collapsed="false">
      <c r="A265" s="50" t="n">
        <v>281011</v>
      </c>
      <c r="B265" s="46" t="s">
        <v>318</v>
      </c>
    </row>
    <row r="266" customFormat="false" ht="15" hidden="false" customHeight="false" outlineLevel="0" collapsed="false">
      <c r="A266" s="51" t="n">
        <v>28101101</v>
      </c>
      <c r="B266" s="48" t="s">
        <v>319</v>
      </c>
    </row>
    <row r="267" customFormat="false" ht="15" hidden="false" customHeight="false" outlineLevel="0" collapsed="false">
      <c r="A267" s="51" t="n">
        <v>28101102</v>
      </c>
      <c r="B267" s="48" t="s">
        <v>320</v>
      </c>
    </row>
    <row r="268" customFormat="false" ht="15" hidden="false" customHeight="false" outlineLevel="0" collapsed="false">
      <c r="A268" s="51" t="n">
        <v>28101103</v>
      </c>
      <c r="B268" s="48" t="s">
        <v>321</v>
      </c>
    </row>
    <row r="269" customFormat="false" ht="15" hidden="false" customHeight="false" outlineLevel="0" collapsed="false">
      <c r="A269" s="51" t="n">
        <v>28101104</v>
      </c>
      <c r="B269" s="48" t="s">
        <v>322</v>
      </c>
    </row>
    <row r="270" customFormat="false" ht="15" hidden="false" customHeight="false" outlineLevel="0" collapsed="false">
      <c r="A270" s="50" t="n">
        <v>281012</v>
      </c>
      <c r="B270" s="46" t="s">
        <v>323</v>
      </c>
    </row>
    <row r="271" customFormat="false" ht="15" hidden="false" customHeight="false" outlineLevel="0" collapsed="false">
      <c r="A271" s="50" t="n">
        <v>281013</v>
      </c>
      <c r="B271" s="46" t="s">
        <v>324</v>
      </c>
    </row>
    <row r="272" customFormat="false" ht="15" hidden="false" customHeight="false" outlineLevel="0" collapsed="false">
      <c r="A272" s="50" t="n">
        <v>2811</v>
      </c>
      <c r="B272" s="46" t="s">
        <v>325</v>
      </c>
    </row>
    <row r="273" customFormat="false" ht="15" hidden="false" customHeight="false" outlineLevel="0" collapsed="false">
      <c r="A273" s="50" t="n">
        <v>281110</v>
      </c>
      <c r="B273" s="46" t="s">
        <v>326</v>
      </c>
    </row>
    <row r="274" customFormat="false" ht="15" hidden="false" customHeight="false" outlineLevel="0" collapsed="false">
      <c r="A274" s="50" t="n">
        <v>2812</v>
      </c>
      <c r="B274" s="46" t="s">
        <v>327</v>
      </c>
    </row>
    <row r="275" customFormat="false" ht="15" hidden="false" customHeight="false" outlineLevel="0" collapsed="false">
      <c r="A275" s="50" t="n">
        <v>281210</v>
      </c>
      <c r="B275" s="46" t="s">
        <v>327</v>
      </c>
    </row>
    <row r="276" customFormat="false" ht="15" hidden="false" customHeight="false" outlineLevel="0" collapsed="false">
      <c r="A276" s="51" t="n">
        <v>28121001</v>
      </c>
      <c r="B276" s="48" t="s">
        <v>328</v>
      </c>
    </row>
    <row r="277" customFormat="false" ht="15" hidden="false" customHeight="false" outlineLevel="0" collapsed="false">
      <c r="A277" s="51" t="n">
        <v>28121002</v>
      </c>
      <c r="B277" s="48" t="s">
        <v>329</v>
      </c>
    </row>
    <row r="278" customFormat="false" ht="15" hidden="false" customHeight="false" outlineLevel="0" collapsed="false">
      <c r="A278" s="51" t="n">
        <v>28121003</v>
      </c>
      <c r="B278" s="48" t="s">
        <v>330</v>
      </c>
    </row>
    <row r="279" customFormat="false" ht="15" hidden="false" customHeight="false" outlineLevel="0" collapsed="false">
      <c r="A279" s="51" t="n">
        <v>28121004</v>
      </c>
      <c r="B279" s="48" t="s">
        <v>331</v>
      </c>
    </row>
    <row r="280" customFormat="false" ht="15" hidden="false" customHeight="false" outlineLevel="0" collapsed="false">
      <c r="A280" s="51" t="n">
        <v>28121005</v>
      </c>
      <c r="B280" s="48" t="s">
        <v>332</v>
      </c>
    </row>
    <row r="281" customFormat="false" ht="15" hidden="false" customHeight="false" outlineLevel="0" collapsed="false">
      <c r="A281" s="51" t="n">
        <v>28121006</v>
      </c>
      <c r="B281" s="48" t="s">
        <v>333</v>
      </c>
    </row>
    <row r="282" customFormat="false" ht="15" hidden="false" customHeight="false" outlineLevel="0" collapsed="false">
      <c r="A282" s="51" t="n">
        <v>28121007</v>
      </c>
      <c r="B282" s="48" t="s">
        <v>334</v>
      </c>
    </row>
    <row r="283" customFormat="false" ht="15" hidden="false" customHeight="false" outlineLevel="0" collapsed="false">
      <c r="A283" s="51" t="n">
        <v>28121008</v>
      </c>
      <c r="B283" s="48" t="s">
        <v>335</v>
      </c>
    </row>
    <row r="284" customFormat="false" ht="15" hidden="false" customHeight="false" outlineLevel="0" collapsed="false">
      <c r="A284" s="50" t="n">
        <v>2813</v>
      </c>
      <c r="B284" s="46" t="s">
        <v>336</v>
      </c>
    </row>
    <row r="285" customFormat="false" ht="15" hidden="false" customHeight="false" outlineLevel="0" collapsed="false">
      <c r="A285" s="50" t="n">
        <v>281310</v>
      </c>
      <c r="B285" s="52" t="s">
        <v>336</v>
      </c>
    </row>
    <row r="286" customFormat="false" ht="15" hidden="false" customHeight="false" outlineLevel="0" collapsed="false">
      <c r="A286" s="51" t="n">
        <v>28131001</v>
      </c>
      <c r="B286" s="48" t="s">
        <v>337</v>
      </c>
    </row>
    <row r="287" customFormat="false" ht="15" hidden="false" customHeight="false" outlineLevel="0" collapsed="false">
      <c r="A287" s="51" t="n">
        <v>28131002</v>
      </c>
      <c r="B287" s="48" t="s">
        <v>338</v>
      </c>
    </row>
    <row r="288" customFormat="false" ht="15.75" hidden="false" customHeight="false" outlineLevel="0" collapsed="false">
      <c r="A288" s="51" t="n">
        <v>28131003</v>
      </c>
      <c r="B288" s="48" t="s">
        <v>339</v>
      </c>
    </row>
    <row r="289" customFormat="false" ht="21.75" hidden="false" customHeight="false" outlineLevel="0" collapsed="false">
      <c r="A289" s="43" t="s">
        <v>77</v>
      </c>
      <c r="B289" s="44" t="s">
        <v>340</v>
      </c>
    </row>
    <row r="290" customFormat="false" ht="15" hidden="false" customHeight="false" outlineLevel="0" collapsed="false">
      <c r="A290" s="50" t="n">
        <v>29</v>
      </c>
      <c r="B290" s="46" t="s">
        <v>340</v>
      </c>
    </row>
    <row r="291" customFormat="false" ht="15" hidden="false" customHeight="false" outlineLevel="0" collapsed="false">
      <c r="A291" s="50" t="n">
        <v>2910</v>
      </c>
      <c r="B291" s="46" t="s">
        <v>341</v>
      </c>
    </row>
    <row r="292" customFormat="false" ht="15" hidden="false" customHeight="false" outlineLevel="0" collapsed="false">
      <c r="A292" s="50" t="n">
        <v>291015</v>
      </c>
      <c r="B292" s="46" t="s">
        <v>341</v>
      </c>
    </row>
    <row r="293" customFormat="false" ht="15" hidden="false" customHeight="false" outlineLevel="0" collapsed="false">
      <c r="A293" s="51" t="n">
        <v>29101501</v>
      </c>
      <c r="B293" s="49" t="s">
        <v>342</v>
      </c>
    </row>
    <row r="294" customFormat="false" ht="15" hidden="false" customHeight="false" outlineLevel="0" collapsed="false">
      <c r="A294" s="51" t="n">
        <v>29101502</v>
      </c>
      <c r="B294" s="48" t="s">
        <v>343</v>
      </c>
    </row>
    <row r="295" customFormat="false" ht="15" hidden="false" customHeight="false" outlineLevel="0" collapsed="false">
      <c r="A295" s="51" t="n">
        <v>29101503</v>
      </c>
      <c r="B295" s="48" t="s">
        <v>344</v>
      </c>
    </row>
    <row r="296" customFormat="false" ht="15" hidden="false" customHeight="false" outlineLevel="0" collapsed="false">
      <c r="A296" s="50" t="n">
        <v>2911</v>
      </c>
      <c r="B296" s="46" t="s">
        <v>345</v>
      </c>
    </row>
    <row r="297" customFormat="false" ht="15" hidden="false" customHeight="false" outlineLevel="0" collapsed="false">
      <c r="A297" s="50" t="n">
        <v>291115</v>
      </c>
      <c r="B297" s="46" t="s">
        <v>345</v>
      </c>
    </row>
    <row r="298" customFormat="false" ht="15" hidden="false" customHeight="false" outlineLevel="0" collapsed="false">
      <c r="A298" s="51" t="n">
        <v>29111501</v>
      </c>
      <c r="B298" s="49" t="s">
        <v>346</v>
      </c>
    </row>
    <row r="299" customFormat="false" ht="15" hidden="false" customHeight="false" outlineLevel="0" collapsed="false">
      <c r="A299" s="51" t="n">
        <v>29111502</v>
      </c>
      <c r="B299" s="48" t="s">
        <v>347</v>
      </c>
    </row>
    <row r="300" customFormat="false" ht="15" hidden="false" customHeight="false" outlineLevel="0" collapsed="false">
      <c r="A300" s="51" t="n">
        <v>29111503</v>
      </c>
      <c r="B300" s="48" t="s">
        <v>348</v>
      </c>
    </row>
    <row r="301" customFormat="false" ht="15" hidden="false" customHeight="false" outlineLevel="0" collapsed="false">
      <c r="A301" s="50" t="n">
        <v>2912</v>
      </c>
      <c r="B301" s="46" t="s">
        <v>349</v>
      </c>
    </row>
    <row r="302" customFormat="false" ht="15" hidden="false" customHeight="false" outlineLevel="0" collapsed="false">
      <c r="A302" s="50" t="n">
        <v>291215</v>
      </c>
      <c r="B302" s="46" t="s">
        <v>349</v>
      </c>
    </row>
    <row r="303" customFormat="false" ht="15" hidden="false" customHeight="false" outlineLevel="0" collapsed="false">
      <c r="A303" s="51" t="n">
        <v>29121501</v>
      </c>
      <c r="B303" s="49" t="s">
        <v>350</v>
      </c>
    </row>
    <row r="304" customFormat="false" ht="15" hidden="false" customHeight="false" outlineLevel="0" collapsed="false">
      <c r="A304" s="51" t="n">
        <v>29121502</v>
      </c>
      <c r="B304" s="48" t="s">
        <v>351</v>
      </c>
    </row>
    <row r="305" customFormat="false" ht="15" hidden="false" customHeight="false" outlineLevel="0" collapsed="false">
      <c r="A305" s="50" t="n">
        <v>2913</v>
      </c>
      <c r="B305" s="52" t="s">
        <v>352</v>
      </c>
    </row>
    <row r="306" customFormat="false" ht="15" hidden="false" customHeight="false" outlineLevel="0" collapsed="false">
      <c r="A306" s="50" t="n">
        <v>291315</v>
      </c>
      <c r="B306" s="52" t="s">
        <v>353</v>
      </c>
    </row>
    <row r="307" customFormat="false" ht="15" hidden="false" customHeight="false" outlineLevel="0" collapsed="false">
      <c r="A307" s="51" t="n">
        <v>29131501</v>
      </c>
      <c r="B307" s="49" t="s">
        <v>354</v>
      </c>
    </row>
    <row r="308" customFormat="false" ht="15" hidden="false" customHeight="false" outlineLevel="0" collapsed="false">
      <c r="A308" s="51" t="n">
        <v>29131502</v>
      </c>
      <c r="B308" s="48" t="s">
        <v>355</v>
      </c>
    </row>
    <row r="309" customFormat="false" ht="15" hidden="false" customHeight="false" outlineLevel="0" collapsed="false">
      <c r="A309" s="50" t="n">
        <v>291316</v>
      </c>
      <c r="B309" s="46" t="s">
        <v>356</v>
      </c>
    </row>
    <row r="310" customFormat="false" ht="15" hidden="false" customHeight="false" outlineLevel="0" collapsed="false">
      <c r="A310" s="51" t="n">
        <v>29131601</v>
      </c>
      <c r="B310" s="48" t="s">
        <v>357</v>
      </c>
    </row>
    <row r="311" customFormat="false" ht="15" hidden="false" customHeight="false" outlineLevel="0" collapsed="false">
      <c r="A311" s="51" t="n">
        <v>29131602</v>
      </c>
      <c r="B311" s="48" t="s">
        <v>358</v>
      </c>
    </row>
    <row r="312" customFormat="false" ht="15" hidden="false" customHeight="false" outlineLevel="0" collapsed="false">
      <c r="A312" s="51" t="n">
        <v>29131603</v>
      </c>
      <c r="B312" s="48" t="s">
        <v>359</v>
      </c>
    </row>
    <row r="313" customFormat="false" ht="15" hidden="false" customHeight="false" outlineLevel="0" collapsed="false">
      <c r="A313" s="51" t="n">
        <v>29131604</v>
      </c>
      <c r="B313" s="48" t="s">
        <v>360</v>
      </c>
    </row>
    <row r="314" customFormat="false" ht="15" hidden="false" customHeight="false" outlineLevel="0" collapsed="false">
      <c r="A314" s="50" t="n">
        <v>2914</v>
      </c>
      <c r="B314" s="52" t="s">
        <v>361</v>
      </c>
    </row>
    <row r="315" customFormat="false" ht="15.75" hidden="false" customHeight="false" outlineLevel="0" collapsed="false">
      <c r="A315" s="50" t="n">
        <v>2915</v>
      </c>
      <c r="B315" s="46" t="s">
        <v>362</v>
      </c>
    </row>
    <row r="316" customFormat="false" ht="21.75" hidden="false" customHeight="false" outlineLevel="0" collapsed="false">
      <c r="A316" s="43" t="s">
        <v>77</v>
      </c>
      <c r="B316" s="44" t="s">
        <v>363</v>
      </c>
    </row>
    <row r="317" customFormat="false" ht="15" hidden="false" customHeight="false" outlineLevel="0" collapsed="false">
      <c r="A317" s="50" t="n">
        <v>33</v>
      </c>
      <c r="B317" s="46" t="s">
        <v>363</v>
      </c>
    </row>
    <row r="318" customFormat="false" ht="15" hidden="false" customHeight="false" outlineLevel="0" collapsed="false">
      <c r="A318" s="50" t="n">
        <v>3310</v>
      </c>
      <c r="B318" s="46" t="s">
        <v>364</v>
      </c>
    </row>
    <row r="319" customFormat="false" ht="15" hidden="false" customHeight="false" outlineLevel="0" collapsed="false">
      <c r="A319" s="50" t="n">
        <v>331015</v>
      </c>
      <c r="B319" s="46" t="s">
        <v>365</v>
      </c>
    </row>
    <row r="320" customFormat="false" ht="15" hidden="false" customHeight="false" outlineLevel="0" collapsed="false">
      <c r="A320" s="51" t="n">
        <v>33101501</v>
      </c>
      <c r="B320" s="48" t="s">
        <v>366</v>
      </c>
    </row>
    <row r="321" customFormat="false" ht="15" hidden="false" customHeight="false" outlineLevel="0" collapsed="false">
      <c r="A321" s="51" t="n">
        <v>33101502</v>
      </c>
      <c r="B321" s="48" t="s">
        <v>367</v>
      </c>
    </row>
    <row r="322" customFormat="false" ht="15" hidden="false" customHeight="false" outlineLevel="0" collapsed="false">
      <c r="A322" s="51" t="n">
        <v>33101503</v>
      </c>
      <c r="B322" s="48" t="s">
        <v>368</v>
      </c>
    </row>
    <row r="323" customFormat="false" ht="15" hidden="false" customHeight="false" outlineLevel="0" collapsed="false">
      <c r="A323" s="51" t="n">
        <v>33101504</v>
      </c>
      <c r="B323" s="48" t="s">
        <v>369</v>
      </c>
    </row>
    <row r="324" customFormat="false" ht="15" hidden="false" customHeight="false" outlineLevel="0" collapsed="false">
      <c r="A324" s="50" t="n">
        <v>331016</v>
      </c>
      <c r="B324" s="46" t="s">
        <v>370</v>
      </c>
    </row>
    <row r="325" customFormat="false" ht="15" hidden="false" customHeight="false" outlineLevel="0" collapsed="false">
      <c r="A325" s="51" t="n">
        <v>33101601</v>
      </c>
      <c r="B325" s="48" t="s">
        <v>371</v>
      </c>
    </row>
    <row r="326" customFormat="false" ht="15" hidden="false" customHeight="false" outlineLevel="0" collapsed="false">
      <c r="A326" s="51" t="n">
        <v>33101602</v>
      </c>
      <c r="B326" s="48" t="s">
        <v>372</v>
      </c>
    </row>
    <row r="327" customFormat="false" ht="15" hidden="false" customHeight="false" outlineLevel="0" collapsed="false">
      <c r="A327" s="51" t="n">
        <v>33101603</v>
      </c>
      <c r="B327" s="48" t="s">
        <v>373</v>
      </c>
    </row>
    <row r="328" customFormat="false" ht="15" hidden="false" customHeight="false" outlineLevel="0" collapsed="false">
      <c r="A328" s="50" t="n">
        <v>331017</v>
      </c>
      <c r="B328" s="46" t="s">
        <v>374</v>
      </c>
    </row>
    <row r="329" customFormat="false" ht="15" hidden="false" customHeight="false" outlineLevel="0" collapsed="false">
      <c r="A329" s="51" t="n">
        <v>33101701</v>
      </c>
      <c r="B329" s="48" t="s">
        <v>375</v>
      </c>
    </row>
    <row r="330" customFormat="false" ht="15" hidden="false" customHeight="false" outlineLevel="0" collapsed="false">
      <c r="A330" s="51" t="n">
        <v>33101702</v>
      </c>
      <c r="B330" s="48" t="s">
        <v>376</v>
      </c>
    </row>
    <row r="331" customFormat="false" ht="15" hidden="false" customHeight="false" outlineLevel="0" collapsed="false">
      <c r="A331" s="50" t="n">
        <v>3311</v>
      </c>
      <c r="B331" s="46" t="s">
        <v>377</v>
      </c>
    </row>
    <row r="332" customFormat="false" ht="15" hidden="false" customHeight="false" outlineLevel="0" collapsed="false">
      <c r="A332" s="50" t="n">
        <v>331110</v>
      </c>
      <c r="B332" s="46" t="s">
        <v>378</v>
      </c>
    </row>
    <row r="333" customFormat="false" ht="15" hidden="false" customHeight="false" outlineLevel="0" collapsed="false">
      <c r="A333" s="51" t="n">
        <v>33111001</v>
      </c>
      <c r="B333" s="48" t="s">
        <v>379</v>
      </c>
    </row>
    <row r="334" customFormat="false" ht="15" hidden="false" customHeight="false" outlineLevel="0" collapsed="false">
      <c r="A334" s="51" t="n">
        <v>33111002</v>
      </c>
      <c r="B334" s="48" t="s">
        <v>380</v>
      </c>
    </row>
    <row r="335" customFormat="false" ht="15" hidden="false" customHeight="false" outlineLevel="0" collapsed="false">
      <c r="A335" s="51" t="n">
        <v>33111003</v>
      </c>
      <c r="B335" s="48" t="s">
        <v>381</v>
      </c>
    </row>
    <row r="336" customFormat="false" ht="15" hidden="false" customHeight="false" outlineLevel="0" collapsed="false">
      <c r="A336" s="50" t="n">
        <v>331115</v>
      </c>
      <c r="B336" s="46" t="s">
        <v>382</v>
      </c>
    </row>
    <row r="337" customFormat="false" ht="15" hidden="false" customHeight="false" outlineLevel="0" collapsed="false">
      <c r="A337" s="50" t="n">
        <v>331116</v>
      </c>
      <c r="B337" s="46" t="s">
        <v>383</v>
      </c>
    </row>
    <row r="338" customFormat="false" ht="15" hidden="false" customHeight="false" outlineLevel="0" collapsed="false">
      <c r="A338" s="51" t="n">
        <v>33111601</v>
      </c>
      <c r="B338" s="48" t="s">
        <v>384</v>
      </c>
    </row>
    <row r="339" customFormat="false" ht="15" hidden="false" customHeight="false" outlineLevel="0" collapsed="false">
      <c r="A339" s="51" t="n">
        <v>33111602</v>
      </c>
      <c r="B339" s="48" t="s">
        <v>385</v>
      </c>
    </row>
    <row r="340" customFormat="false" ht="15" hidden="false" customHeight="false" outlineLevel="0" collapsed="false">
      <c r="A340" s="51" t="n">
        <v>33111603</v>
      </c>
      <c r="B340" s="48" t="s">
        <v>386</v>
      </c>
    </row>
    <row r="341" customFormat="false" ht="15" hidden="false" customHeight="false" outlineLevel="0" collapsed="false">
      <c r="A341" s="51" t="n">
        <v>33111604</v>
      </c>
      <c r="B341" s="48" t="s">
        <v>387</v>
      </c>
    </row>
    <row r="342" customFormat="false" ht="15" hidden="false" customHeight="false" outlineLevel="0" collapsed="false">
      <c r="A342" s="50" t="n">
        <v>3312</v>
      </c>
      <c r="B342" s="46" t="s">
        <v>388</v>
      </c>
    </row>
    <row r="343" customFormat="false" ht="15" hidden="false" customHeight="false" outlineLevel="0" collapsed="false">
      <c r="A343" s="50" t="n">
        <v>331210</v>
      </c>
      <c r="B343" s="46" t="s">
        <v>389</v>
      </c>
    </row>
    <row r="344" customFormat="false" ht="15" hidden="false" customHeight="false" outlineLevel="0" collapsed="false">
      <c r="A344" s="51" t="n">
        <v>33121001</v>
      </c>
      <c r="B344" s="48" t="s">
        <v>390</v>
      </c>
    </row>
    <row r="345" customFormat="false" ht="15" hidden="false" customHeight="false" outlineLevel="0" collapsed="false">
      <c r="A345" s="51" t="n">
        <v>33121002</v>
      </c>
      <c r="B345" s="48" t="s">
        <v>391</v>
      </c>
    </row>
    <row r="346" customFormat="false" ht="15" hidden="false" customHeight="false" outlineLevel="0" collapsed="false">
      <c r="A346" s="51" t="n">
        <v>33121003</v>
      </c>
      <c r="B346" s="48" t="s">
        <v>392</v>
      </c>
    </row>
    <row r="347" customFormat="false" ht="15" hidden="false" customHeight="false" outlineLevel="0" collapsed="false">
      <c r="A347" s="51" t="n">
        <v>33121004</v>
      </c>
      <c r="B347" s="48" t="s">
        <v>393</v>
      </c>
    </row>
    <row r="348" customFormat="false" ht="15" hidden="false" customHeight="false" outlineLevel="0" collapsed="false">
      <c r="A348" s="51" t="n">
        <v>33121005</v>
      </c>
      <c r="B348" s="48" t="s">
        <v>394</v>
      </c>
    </row>
    <row r="349" customFormat="false" ht="15" hidden="false" customHeight="false" outlineLevel="0" collapsed="false">
      <c r="A349" s="50" t="n">
        <v>331211</v>
      </c>
      <c r="B349" s="46" t="s">
        <v>395</v>
      </c>
    </row>
    <row r="350" customFormat="false" ht="15" hidden="false" customHeight="false" outlineLevel="0" collapsed="false">
      <c r="A350" s="50" t="n">
        <v>331212</v>
      </c>
      <c r="B350" s="46" t="s">
        <v>396</v>
      </c>
    </row>
    <row r="351" customFormat="false" ht="15" hidden="false" customHeight="false" outlineLevel="0" collapsed="false">
      <c r="A351" s="51" t="n">
        <v>33121201</v>
      </c>
      <c r="B351" s="48" t="s">
        <v>397</v>
      </c>
    </row>
    <row r="352" customFormat="false" ht="15" hidden="false" customHeight="false" outlineLevel="0" collapsed="false">
      <c r="A352" s="51" t="n">
        <v>33121202</v>
      </c>
      <c r="B352" s="48" t="s">
        <v>398</v>
      </c>
    </row>
    <row r="353" customFormat="false" ht="15" hidden="false" customHeight="false" outlineLevel="0" collapsed="false">
      <c r="A353" s="51" t="n">
        <v>33121203</v>
      </c>
      <c r="B353" s="48" t="s">
        <v>399</v>
      </c>
    </row>
    <row r="354" customFormat="false" ht="15" hidden="false" customHeight="false" outlineLevel="0" collapsed="false">
      <c r="A354" s="51" t="n">
        <v>33121204</v>
      </c>
      <c r="B354" s="48" t="s">
        <v>400</v>
      </c>
    </row>
    <row r="355" customFormat="false" ht="15" hidden="false" customHeight="false" outlineLevel="0" collapsed="false">
      <c r="A355" s="51" t="n">
        <v>33121205</v>
      </c>
      <c r="B355" s="48" t="s">
        <v>401</v>
      </c>
    </row>
    <row r="356" customFormat="false" ht="15" hidden="false" customHeight="false" outlineLevel="0" collapsed="false">
      <c r="A356" s="50" t="n">
        <v>331213</v>
      </c>
      <c r="B356" s="46" t="s">
        <v>402</v>
      </c>
    </row>
    <row r="357" customFormat="false" ht="15" hidden="false" customHeight="false" outlineLevel="0" collapsed="false">
      <c r="A357" s="51" t="n">
        <v>33121301</v>
      </c>
      <c r="B357" s="48" t="s">
        <v>403</v>
      </c>
    </row>
    <row r="358" customFormat="false" ht="15" hidden="false" customHeight="false" outlineLevel="0" collapsed="false">
      <c r="A358" s="51" t="n">
        <v>33121302</v>
      </c>
      <c r="B358" s="48" t="s">
        <v>404</v>
      </c>
    </row>
    <row r="359" customFormat="false" ht="15" hidden="false" customHeight="false" outlineLevel="0" collapsed="false">
      <c r="A359" s="51" t="n">
        <v>33121303</v>
      </c>
      <c r="B359" s="48" t="s">
        <v>405</v>
      </c>
    </row>
    <row r="360" customFormat="false" ht="15" hidden="false" customHeight="false" outlineLevel="0" collapsed="false">
      <c r="A360" s="50" t="n">
        <v>331214</v>
      </c>
      <c r="B360" s="46" t="s">
        <v>406</v>
      </c>
    </row>
    <row r="361" customFormat="false" ht="15" hidden="false" customHeight="false" outlineLevel="0" collapsed="false">
      <c r="A361" s="51" t="n">
        <v>33121401</v>
      </c>
      <c r="B361" s="48" t="s">
        <v>407</v>
      </c>
    </row>
    <row r="362" customFormat="false" ht="15" hidden="false" customHeight="false" outlineLevel="0" collapsed="false">
      <c r="A362" s="51" t="n">
        <v>33121402</v>
      </c>
      <c r="B362" s="48" t="s">
        <v>408</v>
      </c>
    </row>
    <row r="363" customFormat="false" ht="15" hidden="false" customHeight="false" outlineLevel="0" collapsed="false">
      <c r="A363" s="50" t="n">
        <v>331215</v>
      </c>
      <c r="B363" s="46" t="s">
        <v>409</v>
      </c>
    </row>
    <row r="364" customFormat="false" ht="15" hidden="false" customHeight="false" outlineLevel="0" collapsed="false">
      <c r="A364" s="51" t="n">
        <v>33121501</v>
      </c>
      <c r="B364" s="48" t="s">
        <v>409</v>
      </c>
    </row>
    <row r="365" customFormat="false" ht="15" hidden="false" customHeight="false" outlineLevel="0" collapsed="false">
      <c r="A365" s="51" t="n">
        <v>33121502</v>
      </c>
      <c r="B365" s="48" t="s">
        <v>410</v>
      </c>
    </row>
    <row r="366" customFormat="false" ht="15" hidden="false" customHeight="false" outlineLevel="0" collapsed="false">
      <c r="A366" s="51" t="n">
        <v>33121503</v>
      </c>
      <c r="B366" s="48" t="s">
        <v>411</v>
      </c>
    </row>
    <row r="367" customFormat="false" ht="15" hidden="false" customHeight="false" outlineLevel="0" collapsed="false">
      <c r="A367" s="50" t="n">
        <v>3313</v>
      </c>
      <c r="B367" s="46" t="s">
        <v>412</v>
      </c>
    </row>
    <row r="368" customFormat="false" ht="15" hidden="false" customHeight="false" outlineLevel="0" collapsed="false">
      <c r="A368" s="50" t="n">
        <v>331310</v>
      </c>
      <c r="B368" s="46" t="s">
        <v>413</v>
      </c>
    </row>
    <row r="369" customFormat="false" ht="15" hidden="false" customHeight="false" outlineLevel="0" collapsed="false">
      <c r="A369" s="51" t="n">
        <v>33131001</v>
      </c>
      <c r="B369" s="48" t="s">
        <v>414</v>
      </c>
    </row>
    <row r="370" customFormat="false" ht="15" hidden="false" customHeight="false" outlineLevel="0" collapsed="false">
      <c r="A370" s="51" t="n">
        <v>33131002</v>
      </c>
      <c r="B370" s="48" t="s">
        <v>415</v>
      </c>
    </row>
    <row r="371" customFormat="false" ht="15" hidden="false" customHeight="false" outlineLevel="0" collapsed="false">
      <c r="A371" s="51" t="n">
        <v>33131003</v>
      </c>
      <c r="B371" s="48" t="s">
        <v>416</v>
      </c>
    </row>
    <row r="372" customFormat="false" ht="15" hidden="false" customHeight="false" outlineLevel="0" collapsed="false">
      <c r="A372" s="50" t="n">
        <v>331311</v>
      </c>
      <c r="B372" s="46" t="s">
        <v>417</v>
      </c>
    </row>
    <row r="373" customFormat="false" ht="15" hidden="false" customHeight="false" outlineLevel="0" collapsed="false">
      <c r="A373" s="51" t="n">
        <v>33131101</v>
      </c>
      <c r="B373" s="48" t="s">
        <v>418</v>
      </c>
    </row>
    <row r="374" customFormat="false" ht="15" hidden="false" customHeight="false" outlineLevel="0" collapsed="false">
      <c r="A374" s="51" t="n">
        <v>33131102</v>
      </c>
      <c r="B374" s="48" t="s">
        <v>419</v>
      </c>
    </row>
    <row r="375" customFormat="false" ht="15" hidden="false" customHeight="false" outlineLevel="0" collapsed="false">
      <c r="A375" s="51" t="n">
        <v>33131103</v>
      </c>
      <c r="B375" s="48" t="s">
        <v>420</v>
      </c>
    </row>
    <row r="376" customFormat="false" ht="15" hidden="false" customHeight="false" outlineLevel="0" collapsed="false">
      <c r="A376" s="50" t="n">
        <v>331312</v>
      </c>
      <c r="B376" s="46" t="s">
        <v>421</v>
      </c>
    </row>
    <row r="377" customFormat="false" ht="15" hidden="false" customHeight="false" outlineLevel="0" collapsed="false">
      <c r="A377" s="51" t="n">
        <v>33131201</v>
      </c>
      <c r="B377" s="48" t="s">
        <v>422</v>
      </c>
    </row>
    <row r="378" customFormat="false" ht="15" hidden="false" customHeight="false" outlineLevel="0" collapsed="false">
      <c r="A378" s="51" t="n">
        <v>33131202</v>
      </c>
      <c r="B378" s="48" t="s">
        <v>423</v>
      </c>
    </row>
    <row r="379" customFormat="false" ht="15" hidden="false" customHeight="false" outlineLevel="0" collapsed="false">
      <c r="A379" s="51" t="n">
        <v>33131203</v>
      </c>
      <c r="B379" s="48" t="s">
        <v>424</v>
      </c>
    </row>
    <row r="380" customFormat="false" ht="15" hidden="false" customHeight="false" outlineLevel="0" collapsed="false">
      <c r="A380" s="50" t="n">
        <v>3314</v>
      </c>
      <c r="B380" s="46" t="s">
        <v>425</v>
      </c>
    </row>
    <row r="381" customFormat="false" ht="15" hidden="false" customHeight="false" outlineLevel="0" collapsed="false">
      <c r="A381" s="50" t="n">
        <v>331410</v>
      </c>
      <c r="B381" s="46" t="s">
        <v>426</v>
      </c>
    </row>
    <row r="382" customFormat="false" ht="15" hidden="false" customHeight="false" outlineLevel="0" collapsed="false">
      <c r="A382" s="51" t="n">
        <v>33141001</v>
      </c>
      <c r="B382" s="48" t="s">
        <v>426</v>
      </c>
    </row>
    <row r="383" customFormat="false" ht="15" hidden="false" customHeight="false" outlineLevel="0" collapsed="false">
      <c r="A383" s="51" t="n">
        <v>33141002</v>
      </c>
      <c r="B383" s="48" t="s">
        <v>427</v>
      </c>
    </row>
    <row r="384" customFormat="false" ht="15" hidden="false" customHeight="false" outlineLevel="0" collapsed="false">
      <c r="A384" s="50" t="n">
        <v>3315</v>
      </c>
      <c r="B384" s="46" t="s">
        <v>428</v>
      </c>
    </row>
    <row r="385" customFormat="false" ht="15" hidden="false" customHeight="false" outlineLevel="0" collapsed="false">
      <c r="A385" s="50" t="n">
        <v>331510</v>
      </c>
      <c r="B385" s="46" t="s">
        <v>429</v>
      </c>
    </row>
    <row r="386" customFormat="false" ht="15" hidden="false" customHeight="false" outlineLevel="0" collapsed="false">
      <c r="A386" s="51" t="n">
        <v>33151001</v>
      </c>
      <c r="B386" s="48" t="s">
        <v>430</v>
      </c>
    </row>
    <row r="387" customFormat="false" ht="15" hidden="false" customHeight="false" outlineLevel="0" collapsed="false">
      <c r="A387" s="51" t="n">
        <v>33151002</v>
      </c>
      <c r="B387" s="48" t="s">
        <v>431</v>
      </c>
    </row>
    <row r="388" customFormat="false" ht="15" hidden="false" customHeight="false" outlineLevel="0" collapsed="false">
      <c r="A388" s="51" t="n">
        <v>33151003</v>
      </c>
      <c r="B388" s="48" t="s">
        <v>432</v>
      </c>
    </row>
    <row r="389" customFormat="false" ht="15" hidden="false" customHeight="false" outlineLevel="0" collapsed="false">
      <c r="A389" s="50" t="n">
        <v>331511</v>
      </c>
      <c r="B389" s="46" t="s">
        <v>433</v>
      </c>
    </row>
    <row r="390" customFormat="false" ht="15" hidden="false" customHeight="false" outlineLevel="0" collapsed="false">
      <c r="A390" s="50" t="n">
        <v>331512</v>
      </c>
      <c r="B390" s="46" t="s">
        <v>434</v>
      </c>
    </row>
    <row r="391" customFormat="false" ht="15" hidden="false" customHeight="false" outlineLevel="0" collapsed="false">
      <c r="A391" s="50" t="n">
        <v>3316</v>
      </c>
      <c r="B391" s="46" t="s">
        <v>435</v>
      </c>
    </row>
    <row r="392" customFormat="false" ht="15" hidden="false" customHeight="false" outlineLevel="0" collapsed="false">
      <c r="A392" s="50" t="n">
        <v>331610</v>
      </c>
      <c r="B392" s="46" t="s">
        <v>436</v>
      </c>
    </row>
    <row r="393" customFormat="false" ht="15" hidden="false" customHeight="false" outlineLevel="0" collapsed="false">
      <c r="A393" s="51" t="n">
        <v>33161001</v>
      </c>
      <c r="B393" s="48" t="s">
        <v>437</v>
      </c>
    </row>
    <row r="394" customFormat="false" ht="15" hidden="false" customHeight="false" outlineLevel="0" collapsed="false">
      <c r="A394" s="51" t="n">
        <v>33161002</v>
      </c>
      <c r="B394" s="48" t="s">
        <v>438</v>
      </c>
    </row>
    <row r="395" customFormat="false" ht="15" hidden="false" customHeight="false" outlineLevel="0" collapsed="false">
      <c r="A395" s="51" t="n">
        <v>33161003</v>
      </c>
      <c r="B395" s="48" t="s">
        <v>439</v>
      </c>
    </row>
    <row r="396" customFormat="false" ht="15" hidden="false" customHeight="false" outlineLevel="0" collapsed="false">
      <c r="A396" s="51" t="n">
        <v>33161004</v>
      </c>
      <c r="B396" s="48" t="s">
        <v>440</v>
      </c>
    </row>
    <row r="397" customFormat="false" ht="15" hidden="false" customHeight="false" outlineLevel="0" collapsed="false">
      <c r="A397" s="51" t="n">
        <v>33161005</v>
      </c>
      <c r="B397" s="48" t="s">
        <v>441</v>
      </c>
    </row>
    <row r="398" customFormat="false" ht="15" hidden="false" customHeight="false" outlineLevel="0" collapsed="false">
      <c r="A398" s="50" t="n">
        <v>331611</v>
      </c>
      <c r="B398" s="46" t="s">
        <v>442</v>
      </c>
    </row>
    <row r="399" customFormat="false" ht="15" hidden="false" customHeight="false" outlineLevel="0" collapsed="false">
      <c r="A399" s="45" t="n">
        <v>3317</v>
      </c>
      <c r="B399" s="46" t="s">
        <v>443</v>
      </c>
    </row>
    <row r="400" customFormat="false" ht="15" hidden="false" customHeight="false" outlineLevel="0" collapsed="false">
      <c r="A400" s="45" t="n">
        <v>331715</v>
      </c>
      <c r="B400" s="46" t="s">
        <v>444</v>
      </c>
    </row>
    <row r="401" customFormat="false" ht="15" hidden="false" customHeight="false" outlineLevel="0" collapsed="false">
      <c r="A401" s="47" t="n">
        <v>33171501</v>
      </c>
      <c r="B401" s="48" t="s">
        <v>445</v>
      </c>
    </row>
    <row r="402" customFormat="false" ht="15" hidden="false" customHeight="false" outlineLevel="0" collapsed="false">
      <c r="A402" s="47" t="n">
        <v>33171502</v>
      </c>
      <c r="B402" s="48" t="s">
        <v>446</v>
      </c>
    </row>
    <row r="403" customFormat="false" ht="15" hidden="false" customHeight="false" outlineLevel="0" collapsed="false">
      <c r="A403" s="45" t="n">
        <v>331716</v>
      </c>
      <c r="B403" s="46" t="s">
        <v>447</v>
      </c>
    </row>
    <row r="404" customFormat="false" ht="15" hidden="false" customHeight="false" outlineLevel="0" collapsed="false">
      <c r="A404" s="47" t="n">
        <v>33171601</v>
      </c>
      <c r="B404" s="49" t="s">
        <v>448</v>
      </c>
    </row>
    <row r="405" customFormat="false" ht="15" hidden="false" customHeight="false" outlineLevel="0" collapsed="false">
      <c r="A405" s="47" t="n">
        <v>33171602</v>
      </c>
      <c r="B405" s="49" t="s">
        <v>449</v>
      </c>
    </row>
    <row r="406" customFormat="false" ht="15" hidden="false" customHeight="false" outlineLevel="0" collapsed="false">
      <c r="A406" s="45" t="n">
        <v>331717</v>
      </c>
      <c r="B406" s="46" t="s">
        <v>450</v>
      </c>
    </row>
    <row r="407" customFormat="false" ht="15" hidden="false" customHeight="false" outlineLevel="0" collapsed="false">
      <c r="A407" s="45" t="n">
        <v>331718</v>
      </c>
      <c r="B407" s="46" t="s">
        <v>451</v>
      </c>
    </row>
    <row r="408" customFormat="false" ht="15" hidden="false" customHeight="false" outlineLevel="0" collapsed="false">
      <c r="A408" s="45" t="n">
        <v>331719</v>
      </c>
      <c r="B408" s="46" t="s">
        <v>452</v>
      </c>
    </row>
    <row r="409" customFormat="false" ht="15" hidden="false" customHeight="false" outlineLevel="0" collapsed="false">
      <c r="A409" s="45" t="n">
        <v>331720</v>
      </c>
      <c r="B409" s="46" t="s">
        <v>453</v>
      </c>
    </row>
    <row r="410" customFormat="false" ht="15" hidden="false" customHeight="false" outlineLevel="0" collapsed="false">
      <c r="A410" s="47" t="n">
        <v>33172001</v>
      </c>
      <c r="B410" s="49" t="s">
        <v>454</v>
      </c>
    </row>
    <row r="411" customFormat="false" ht="15" hidden="false" customHeight="false" outlineLevel="0" collapsed="false">
      <c r="A411" s="47" t="n">
        <v>33172002</v>
      </c>
      <c r="B411" s="49" t="s">
        <v>455</v>
      </c>
    </row>
    <row r="412" customFormat="false" ht="15.75" hidden="false" customHeight="false" outlineLevel="0" collapsed="false">
      <c r="A412" s="47" t="n">
        <v>33172003</v>
      </c>
      <c r="B412" s="49" t="s">
        <v>456</v>
      </c>
    </row>
    <row r="413" customFormat="false" ht="21.75" hidden="false" customHeight="false" outlineLevel="0" collapsed="false">
      <c r="A413" s="43" t="s">
        <v>77</v>
      </c>
      <c r="B413" s="44" t="s">
        <v>457</v>
      </c>
    </row>
    <row r="414" customFormat="false" ht="15" hidden="false" customHeight="false" outlineLevel="0" collapsed="false">
      <c r="A414" s="53" t="n">
        <v>34</v>
      </c>
      <c r="B414" s="54" t="s">
        <v>457</v>
      </c>
    </row>
    <row r="415" customFormat="false" ht="15" hidden="false" customHeight="false" outlineLevel="0" collapsed="false">
      <c r="A415" s="50" t="n">
        <v>3410</v>
      </c>
      <c r="B415" s="46" t="s">
        <v>458</v>
      </c>
    </row>
    <row r="416" customFormat="false" ht="15" hidden="false" customHeight="false" outlineLevel="0" collapsed="false">
      <c r="A416" s="50" t="n">
        <v>341015</v>
      </c>
      <c r="B416" s="46" t="s">
        <v>459</v>
      </c>
    </row>
    <row r="417" customFormat="false" ht="15" hidden="false" customHeight="false" outlineLevel="0" collapsed="false">
      <c r="A417" s="51" t="n">
        <v>34101501</v>
      </c>
      <c r="B417" s="48" t="s">
        <v>460</v>
      </c>
    </row>
    <row r="418" customFormat="false" ht="15" hidden="false" customHeight="false" outlineLevel="0" collapsed="false">
      <c r="A418" s="51" t="n">
        <v>34101502</v>
      </c>
      <c r="B418" s="48" t="s">
        <v>461</v>
      </c>
    </row>
    <row r="419" customFormat="false" ht="15" hidden="false" customHeight="false" outlineLevel="0" collapsed="false">
      <c r="A419" s="51" t="n">
        <v>34101503</v>
      </c>
      <c r="B419" s="49" t="s">
        <v>462</v>
      </c>
    </row>
    <row r="420" customFormat="false" ht="15" hidden="false" customHeight="false" outlineLevel="0" collapsed="false">
      <c r="A420" s="51" t="n">
        <v>34101504</v>
      </c>
      <c r="B420" s="49" t="s">
        <v>463</v>
      </c>
    </row>
    <row r="421" customFormat="false" ht="15" hidden="false" customHeight="false" outlineLevel="0" collapsed="false">
      <c r="A421" s="51" t="n">
        <v>34101505</v>
      </c>
      <c r="B421" s="49" t="s">
        <v>464</v>
      </c>
    </row>
    <row r="422" customFormat="false" ht="15" hidden="false" customHeight="false" outlineLevel="0" collapsed="false">
      <c r="A422" s="51" t="n">
        <v>34101506</v>
      </c>
      <c r="B422" s="49" t="s">
        <v>465</v>
      </c>
    </row>
    <row r="423" customFormat="false" ht="15" hidden="false" customHeight="false" outlineLevel="0" collapsed="false">
      <c r="A423" s="51" t="n">
        <v>34101507</v>
      </c>
      <c r="B423" s="49" t="s">
        <v>466</v>
      </c>
    </row>
    <row r="424" customFormat="false" ht="15" hidden="false" customHeight="false" outlineLevel="0" collapsed="false">
      <c r="A424" s="51" t="n">
        <v>34101508</v>
      </c>
      <c r="B424" s="49" t="s">
        <v>467</v>
      </c>
    </row>
    <row r="425" customFormat="false" ht="15" hidden="false" customHeight="false" outlineLevel="0" collapsed="false">
      <c r="A425" s="51" t="n">
        <v>34101509</v>
      </c>
      <c r="B425" s="49" t="s">
        <v>468</v>
      </c>
    </row>
    <row r="426" customFormat="false" ht="15" hidden="false" customHeight="false" outlineLevel="0" collapsed="false">
      <c r="A426" s="51" t="n">
        <v>34101510</v>
      </c>
      <c r="B426" s="49" t="s">
        <v>469</v>
      </c>
    </row>
    <row r="427" customFormat="false" ht="15" hidden="false" customHeight="false" outlineLevel="0" collapsed="false">
      <c r="A427" s="51" t="n">
        <v>34101511</v>
      </c>
      <c r="B427" s="49" t="s">
        <v>470</v>
      </c>
    </row>
    <row r="428" customFormat="false" ht="15" hidden="false" customHeight="false" outlineLevel="0" collapsed="false">
      <c r="A428" s="51" t="n">
        <v>34101512</v>
      </c>
      <c r="B428" s="49" t="s">
        <v>471</v>
      </c>
    </row>
    <row r="429" customFormat="false" ht="15" hidden="false" customHeight="false" outlineLevel="0" collapsed="false">
      <c r="A429" s="51" t="n">
        <v>34101513</v>
      </c>
      <c r="B429" s="49" t="s">
        <v>472</v>
      </c>
    </row>
    <row r="430" customFormat="false" ht="15" hidden="false" customHeight="false" outlineLevel="0" collapsed="false">
      <c r="A430" s="50" t="n">
        <v>341017</v>
      </c>
      <c r="B430" s="52" t="s">
        <v>473</v>
      </c>
    </row>
    <row r="431" customFormat="false" ht="15" hidden="false" customHeight="false" outlineLevel="0" collapsed="false">
      <c r="A431" s="51" t="n">
        <v>34101701</v>
      </c>
      <c r="B431" s="49" t="s">
        <v>474</v>
      </c>
    </row>
    <row r="432" customFormat="false" ht="15" hidden="false" customHeight="false" outlineLevel="0" collapsed="false">
      <c r="A432" s="51" t="n">
        <v>34101702</v>
      </c>
      <c r="B432" s="48" t="s">
        <v>475</v>
      </c>
    </row>
    <row r="433" customFormat="false" ht="15" hidden="false" customHeight="false" outlineLevel="0" collapsed="false">
      <c r="A433" s="51" t="n">
        <v>34101703</v>
      </c>
      <c r="B433" s="49" t="s">
        <v>476</v>
      </c>
    </row>
    <row r="434" customFormat="false" ht="15" hidden="false" customHeight="false" outlineLevel="0" collapsed="false">
      <c r="A434" s="51" t="n">
        <v>34101704</v>
      </c>
      <c r="B434" s="49" t="s">
        <v>477</v>
      </c>
    </row>
    <row r="435" customFormat="false" ht="15" hidden="false" customHeight="false" outlineLevel="0" collapsed="false">
      <c r="A435" s="51" t="n">
        <v>34101705</v>
      </c>
      <c r="B435" s="49" t="s">
        <v>478</v>
      </c>
    </row>
    <row r="436" customFormat="false" ht="15" hidden="false" customHeight="false" outlineLevel="0" collapsed="false">
      <c r="A436" s="51" t="n">
        <v>34101706</v>
      </c>
      <c r="B436" s="49" t="s">
        <v>479</v>
      </c>
    </row>
    <row r="437" customFormat="false" ht="15" hidden="false" customHeight="false" outlineLevel="0" collapsed="false">
      <c r="A437" s="51" t="n">
        <v>34101707</v>
      </c>
      <c r="B437" s="49" t="s">
        <v>480</v>
      </c>
    </row>
    <row r="438" customFormat="false" ht="15" hidden="false" customHeight="false" outlineLevel="0" collapsed="false">
      <c r="A438" s="51" t="n">
        <v>34101708</v>
      </c>
      <c r="B438" s="49" t="s">
        <v>481</v>
      </c>
    </row>
    <row r="439" customFormat="false" ht="15" hidden="false" customHeight="false" outlineLevel="0" collapsed="false">
      <c r="A439" s="50" t="n">
        <v>341018</v>
      </c>
      <c r="B439" s="52" t="s">
        <v>482</v>
      </c>
    </row>
    <row r="440" customFormat="false" ht="15" hidden="false" customHeight="false" outlineLevel="0" collapsed="false">
      <c r="A440" s="51" t="n">
        <v>34101801</v>
      </c>
      <c r="B440" s="49" t="s">
        <v>483</v>
      </c>
    </row>
    <row r="441" customFormat="false" ht="15" hidden="false" customHeight="false" outlineLevel="0" collapsed="false">
      <c r="A441" s="51" t="n">
        <v>34101802</v>
      </c>
      <c r="B441" s="48" t="s">
        <v>484</v>
      </c>
    </row>
    <row r="442" customFormat="false" ht="15" hidden="false" customHeight="false" outlineLevel="0" collapsed="false">
      <c r="A442" s="51" t="n">
        <v>34101803</v>
      </c>
      <c r="B442" s="48" t="s">
        <v>485</v>
      </c>
    </row>
    <row r="443" customFormat="false" ht="15" hidden="false" customHeight="false" outlineLevel="0" collapsed="false">
      <c r="A443" s="51" t="n">
        <v>34101804</v>
      </c>
      <c r="B443" s="48" t="s">
        <v>486</v>
      </c>
    </row>
    <row r="444" customFormat="false" ht="15" hidden="false" customHeight="false" outlineLevel="0" collapsed="false">
      <c r="A444" s="51" t="n">
        <v>34101805</v>
      </c>
      <c r="B444" s="48" t="s">
        <v>487</v>
      </c>
    </row>
    <row r="445" customFormat="false" ht="15" hidden="false" customHeight="false" outlineLevel="0" collapsed="false">
      <c r="A445" s="51" t="n">
        <v>34101806</v>
      </c>
      <c r="B445" s="48" t="s">
        <v>488</v>
      </c>
    </row>
    <row r="446" customFormat="false" ht="15" hidden="false" customHeight="false" outlineLevel="0" collapsed="false">
      <c r="A446" s="51" t="n">
        <v>34101807</v>
      </c>
      <c r="B446" s="48" t="s">
        <v>489</v>
      </c>
    </row>
    <row r="447" customFormat="false" ht="15" hidden="false" customHeight="false" outlineLevel="0" collapsed="false">
      <c r="A447" s="51" t="n">
        <v>34101808</v>
      </c>
      <c r="B447" s="48" t="s">
        <v>490</v>
      </c>
    </row>
    <row r="448" customFormat="false" ht="15" hidden="false" customHeight="false" outlineLevel="0" collapsed="false">
      <c r="A448" s="51" t="n">
        <v>34101809</v>
      </c>
      <c r="B448" s="48" t="s">
        <v>491</v>
      </c>
    </row>
    <row r="449" customFormat="false" ht="15" hidden="false" customHeight="false" outlineLevel="0" collapsed="false">
      <c r="A449" s="51" t="n">
        <v>34101810</v>
      </c>
      <c r="B449" s="48" t="s">
        <v>492</v>
      </c>
    </row>
    <row r="450" customFormat="false" ht="15" hidden="false" customHeight="false" outlineLevel="0" collapsed="false">
      <c r="A450" s="51" t="n">
        <v>34101811</v>
      </c>
      <c r="B450" s="48" t="s">
        <v>493</v>
      </c>
    </row>
    <row r="451" customFormat="false" ht="15" hidden="false" customHeight="false" outlineLevel="0" collapsed="false">
      <c r="A451" s="51" t="n">
        <v>34101812</v>
      </c>
      <c r="B451" s="48" t="s">
        <v>494</v>
      </c>
    </row>
    <row r="452" customFormat="false" ht="15" hidden="false" customHeight="false" outlineLevel="0" collapsed="false">
      <c r="A452" s="51" t="n">
        <v>34101813</v>
      </c>
      <c r="B452" s="48" t="s">
        <v>495</v>
      </c>
    </row>
    <row r="453" customFormat="false" ht="15" hidden="false" customHeight="false" outlineLevel="0" collapsed="false">
      <c r="A453" s="51" t="n">
        <v>34101814</v>
      </c>
      <c r="B453" s="48" t="s">
        <v>496</v>
      </c>
    </row>
    <row r="454" customFormat="false" ht="15" hidden="false" customHeight="false" outlineLevel="0" collapsed="false">
      <c r="A454" s="51" t="n">
        <v>34101815</v>
      </c>
      <c r="B454" s="48" t="s">
        <v>497</v>
      </c>
    </row>
    <row r="455" customFormat="false" ht="15" hidden="false" customHeight="false" outlineLevel="0" collapsed="false">
      <c r="A455" s="50" t="n">
        <v>341019</v>
      </c>
      <c r="B455" s="46" t="s">
        <v>498</v>
      </c>
    </row>
    <row r="456" customFormat="false" ht="15" hidden="false" customHeight="false" outlineLevel="0" collapsed="false">
      <c r="A456" s="51" t="n">
        <v>34101901</v>
      </c>
      <c r="B456" s="48" t="s">
        <v>499</v>
      </c>
    </row>
    <row r="457" customFormat="false" ht="15" hidden="false" customHeight="false" outlineLevel="0" collapsed="false">
      <c r="A457" s="51" t="n">
        <v>34101902</v>
      </c>
      <c r="B457" s="49" t="s">
        <v>500</v>
      </c>
    </row>
    <row r="458" customFormat="false" ht="15" hidden="false" customHeight="false" outlineLevel="0" collapsed="false">
      <c r="A458" s="51" t="n">
        <v>34101903</v>
      </c>
      <c r="B458" s="49" t="s">
        <v>501</v>
      </c>
    </row>
    <row r="459" customFormat="false" ht="15" hidden="false" customHeight="false" outlineLevel="0" collapsed="false">
      <c r="A459" s="51" t="n">
        <v>34101904</v>
      </c>
      <c r="B459" s="49" t="s">
        <v>502</v>
      </c>
    </row>
    <row r="460" customFormat="false" ht="15" hidden="false" customHeight="false" outlineLevel="0" collapsed="false">
      <c r="A460" s="51" t="n">
        <v>34101905</v>
      </c>
      <c r="B460" s="49" t="s">
        <v>503</v>
      </c>
    </row>
    <row r="461" customFormat="false" ht="15" hidden="false" customHeight="false" outlineLevel="0" collapsed="false">
      <c r="A461" s="51" t="n">
        <v>34101906</v>
      </c>
      <c r="B461" s="49" t="s">
        <v>504</v>
      </c>
    </row>
    <row r="462" customFormat="false" ht="15" hidden="false" customHeight="false" outlineLevel="0" collapsed="false">
      <c r="A462" s="51" t="n">
        <v>34101907</v>
      </c>
      <c r="B462" s="49" t="s">
        <v>505</v>
      </c>
    </row>
    <row r="463" customFormat="false" ht="15" hidden="false" customHeight="false" outlineLevel="0" collapsed="false">
      <c r="A463" s="51" t="n">
        <v>34101908</v>
      </c>
      <c r="B463" s="49" t="s">
        <v>506</v>
      </c>
    </row>
    <row r="464" customFormat="false" ht="15" hidden="false" customHeight="false" outlineLevel="0" collapsed="false">
      <c r="A464" s="51" t="n">
        <v>34101909</v>
      </c>
      <c r="B464" s="49" t="s">
        <v>507</v>
      </c>
    </row>
    <row r="465" customFormat="false" ht="15" hidden="false" customHeight="false" outlineLevel="0" collapsed="false">
      <c r="A465" s="51" t="n">
        <v>34101910</v>
      </c>
      <c r="B465" s="49" t="s">
        <v>508</v>
      </c>
    </row>
    <row r="466" customFormat="false" ht="15" hidden="false" customHeight="false" outlineLevel="0" collapsed="false">
      <c r="A466" s="51" t="n">
        <v>34101911</v>
      </c>
      <c r="B466" s="49" t="s">
        <v>509</v>
      </c>
    </row>
    <row r="467" customFormat="false" ht="15" hidden="false" customHeight="false" outlineLevel="0" collapsed="false">
      <c r="A467" s="51" t="n">
        <v>34101912</v>
      </c>
      <c r="B467" s="49" t="s">
        <v>510</v>
      </c>
    </row>
    <row r="468" customFormat="false" ht="15" hidden="false" customHeight="false" outlineLevel="0" collapsed="false">
      <c r="A468" s="51" t="n">
        <v>34101913</v>
      </c>
      <c r="B468" s="49" t="s">
        <v>511</v>
      </c>
    </row>
    <row r="469" customFormat="false" ht="15" hidden="false" customHeight="false" outlineLevel="0" collapsed="false">
      <c r="A469" s="51" t="n">
        <v>34101915</v>
      </c>
      <c r="B469" s="49" t="s">
        <v>512</v>
      </c>
    </row>
    <row r="470" customFormat="false" ht="15" hidden="false" customHeight="false" outlineLevel="0" collapsed="false">
      <c r="A470" s="51" t="n">
        <v>34101916</v>
      </c>
      <c r="B470" s="49" t="s">
        <v>513</v>
      </c>
    </row>
    <row r="471" customFormat="false" ht="15" hidden="false" customHeight="false" outlineLevel="0" collapsed="false">
      <c r="A471" s="51" t="n">
        <v>34101917</v>
      </c>
      <c r="B471" s="49" t="s">
        <v>514</v>
      </c>
    </row>
    <row r="472" customFormat="false" ht="15" hidden="false" customHeight="false" outlineLevel="0" collapsed="false">
      <c r="A472" s="50" t="n">
        <v>341020</v>
      </c>
      <c r="B472" s="52" t="s">
        <v>515</v>
      </c>
    </row>
    <row r="473" customFormat="false" ht="15" hidden="false" customHeight="false" outlineLevel="0" collapsed="false">
      <c r="A473" s="51" t="n">
        <v>34102001</v>
      </c>
      <c r="B473" s="48" t="s">
        <v>516</v>
      </c>
    </row>
    <row r="474" customFormat="false" ht="15" hidden="false" customHeight="false" outlineLevel="0" collapsed="false">
      <c r="A474" s="51" t="n">
        <v>34102002</v>
      </c>
      <c r="B474" s="49" t="s">
        <v>517</v>
      </c>
    </row>
    <row r="475" customFormat="false" ht="15" hidden="false" customHeight="false" outlineLevel="0" collapsed="false">
      <c r="A475" s="51" t="n">
        <v>34102003</v>
      </c>
      <c r="B475" s="49" t="s">
        <v>518</v>
      </c>
    </row>
    <row r="476" customFormat="false" ht="15" hidden="false" customHeight="false" outlineLevel="0" collapsed="false">
      <c r="A476" s="51" t="n">
        <v>34102004</v>
      </c>
      <c r="B476" s="49" t="s">
        <v>519</v>
      </c>
    </row>
    <row r="477" customFormat="false" ht="15" hidden="false" customHeight="false" outlineLevel="0" collapsed="false">
      <c r="A477" s="51" t="n">
        <v>34102005</v>
      </c>
      <c r="B477" s="49" t="s">
        <v>520</v>
      </c>
    </row>
    <row r="478" customFormat="false" ht="15" hidden="false" customHeight="false" outlineLevel="0" collapsed="false">
      <c r="A478" s="51" t="n">
        <v>34102006</v>
      </c>
      <c r="B478" s="49" t="s">
        <v>521</v>
      </c>
    </row>
    <row r="479" customFormat="false" ht="15" hidden="false" customHeight="false" outlineLevel="0" collapsed="false">
      <c r="A479" s="51" t="n">
        <v>34102007</v>
      </c>
      <c r="B479" s="49" t="s">
        <v>522</v>
      </c>
    </row>
    <row r="480" customFormat="false" ht="15" hidden="false" customHeight="false" outlineLevel="0" collapsed="false">
      <c r="A480" s="50" t="n">
        <v>3411</v>
      </c>
      <c r="B480" s="52" t="s">
        <v>523</v>
      </c>
    </row>
    <row r="481" customFormat="false" ht="15" hidden="false" customHeight="false" outlineLevel="0" collapsed="false">
      <c r="A481" s="50" t="n">
        <v>341115</v>
      </c>
      <c r="B481" s="46" t="s">
        <v>524</v>
      </c>
    </row>
    <row r="482" customFormat="false" ht="15" hidden="false" customHeight="false" outlineLevel="0" collapsed="false">
      <c r="A482" s="51" t="n">
        <v>34111501</v>
      </c>
      <c r="B482" s="48" t="s">
        <v>525</v>
      </c>
    </row>
    <row r="483" customFormat="false" ht="15" hidden="false" customHeight="false" outlineLevel="0" collapsed="false">
      <c r="A483" s="51" t="n">
        <v>34111502</v>
      </c>
      <c r="B483" s="49" t="s">
        <v>526</v>
      </c>
    </row>
    <row r="484" customFormat="false" ht="15" hidden="false" customHeight="false" outlineLevel="0" collapsed="false">
      <c r="A484" s="51" t="n">
        <v>34111503</v>
      </c>
      <c r="B484" s="49" t="s">
        <v>527</v>
      </c>
    </row>
    <row r="485" customFormat="false" ht="15" hidden="false" customHeight="false" outlineLevel="0" collapsed="false">
      <c r="A485" s="51" t="n">
        <v>34111504</v>
      </c>
      <c r="B485" s="49" t="s">
        <v>528</v>
      </c>
    </row>
    <row r="486" customFormat="false" ht="15" hidden="false" customHeight="false" outlineLevel="0" collapsed="false">
      <c r="A486" s="51" t="n">
        <v>34111505</v>
      </c>
      <c r="B486" s="49" t="s">
        <v>529</v>
      </c>
    </row>
    <row r="487" customFormat="false" ht="15" hidden="false" customHeight="false" outlineLevel="0" collapsed="false">
      <c r="A487" s="50" t="n">
        <v>341116</v>
      </c>
      <c r="B487" s="52" t="s">
        <v>530</v>
      </c>
    </row>
    <row r="488" customFormat="false" ht="15" hidden="false" customHeight="false" outlineLevel="0" collapsed="false">
      <c r="A488" s="51" t="n">
        <v>34111601</v>
      </c>
      <c r="B488" s="48" t="s">
        <v>531</v>
      </c>
    </row>
    <row r="489" customFormat="false" ht="15.75" hidden="false" customHeight="false" outlineLevel="0" collapsed="false">
      <c r="A489" s="51" t="n">
        <v>34111602</v>
      </c>
      <c r="B489" s="49" t="s">
        <v>532</v>
      </c>
    </row>
    <row r="490" customFormat="false" ht="21.75" hidden="false" customHeight="false" outlineLevel="0" collapsed="false">
      <c r="A490" s="43" t="s">
        <v>77</v>
      </c>
      <c r="B490" s="44" t="s">
        <v>533</v>
      </c>
    </row>
    <row r="491" customFormat="false" ht="15" hidden="false" customHeight="false" outlineLevel="0" collapsed="false">
      <c r="A491" s="50" t="n">
        <v>37</v>
      </c>
      <c r="B491" s="52" t="s">
        <v>534</v>
      </c>
    </row>
    <row r="492" customFormat="false" ht="15" hidden="false" customHeight="false" outlineLevel="0" collapsed="false">
      <c r="A492" s="50" t="n">
        <v>3710</v>
      </c>
      <c r="B492" s="46" t="s">
        <v>535</v>
      </c>
    </row>
    <row r="493" customFormat="false" ht="15" hidden="false" customHeight="false" outlineLevel="0" collapsed="false">
      <c r="A493" s="50" t="n">
        <v>371011</v>
      </c>
      <c r="B493" s="52" t="s">
        <v>536</v>
      </c>
    </row>
    <row r="494" customFormat="false" ht="15" hidden="false" customHeight="false" outlineLevel="0" collapsed="false">
      <c r="A494" s="51" t="n">
        <v>37101102</v>
      </c>
      <c r="B494" s="48" t="s">
        <v>537</v>
      </c>
    </row>
    <row r="495" customFormat="false" ht="15" hidden="false" customHeight="false" outlineLevel="0" collapsed="false">
      <c r="A495" s="51" t="n">
        <v>37101103</v>
      </c>
      <c r="B495" s="49" t="s">
        <v>538</v>
      </c>
    </row>
    <row r="496" customFormat="false" ht="15" hidden="false" customHeight="false" outlineLevel="0" collapsed="false">
      <c r="A496" s="51" t="n">
        <v>37101104</v>
      </c>
      <c r="B496" s="49" t="s">
        <v>539</v>
      </c>
    </row>
    <row r="497" customFormat="false" ht="15" hidden="false" customHeight="false" outlineLevel="0" collapsed="false">
      <c r="A497" s="51" t="n">
        <v>37101105</v>
      </c>
      <c r="B497" s="49" t="s">
        <v>540</v>
      </c>
    </row>
    <row r="498" customFormat="false" ht="15" hidden="false" customHeight="false" outlineLevel="0" collapsed="false">
      <c r="A498" s="51" t="n">
        <v>37101106</v>
      </c>
      <c r="B498" s="49" t="s">
        <v>541</v>
      </c>
    </row>
    <row r="499" customFormat="false" ht="15" hidden="false" customHeight="false" outlineLevel="0" collapsed="false">
      <c r="A499" s="51" t="n">
        <v>37101107</v>
      </c>
      <c r="B499" s="49" t="s">
        <v>542</v>
      </c>
    </row>
    <row r="500" customFormat="false" ht="15" hidden="false" customHeight="false" outlineLevel="0" collapsed="false">
      <c r="A500" s="51" t="n">
        <v>37101108</v>
      </c>
      <c r="B500" s="49" t="s">
        <v>543</v>
      </c>
    </row>
    <row r="501" customFormat="false" ht="15" hidden="false" customHeight="false" outlineLevel="0" collapsed="false">
      <c r="A501" s="51" t="n">
        <v>37101109</v>
      </c>
      <c r="B501" s="49" t="s">
        <v>544</v>
      </c>
    </row>
    <row r="502" customFormat="false" ht="15" hidden="false" customHeight="false" outlineLevel="0" collapsed="false">
      <c r="A502" s="50" t="n">
        <v>371012</v>
      </c>
      <c r="B502" s="52" t="s">
        <v>545</v>
      </c>
    </row>
    <row r="503" customFormat="false" ht="15" hidden="false" customHeight="false" outlineLevel="0" collapsed="false">
      <c r="A503" s="51" t="n">
        <v>37101201</v>
      </c>
      <c r="B503" s="48" t="s">
        <v>546</v>
      </c>
    </row>
    <row r="504" customFormat="false" ht="15" hidden="false" customHeight="false" outlineLevel="0" collapsed="false">
      <c r="A504" s="51" t="n">
        <v>37101202</v>
      </c>
      <c r="B504" s="49" t="s">
        <v>547</v>
      </c>
    </row>
    <row r="505" customFormat="false" ht="15" hidden="false" customHeight="false" outlineLevel="0" collapsed="false">
      <c r="A505" s="51" t="n">
        <v>37101203</v>
      </c>
      <c r="B505" s="49" t="s">
        <v>548</v>
      </c>
    </row>
    <row r="506" customFormat="false" ht="15" hidden="false" customHeight="false" outlineLevel="0" collapsed="false">
      <c r="A506" s="55" t="n">
        <v>37101204</v>
      </c>
      <c r="B506" s="49" t="s">
        <v>549</v>
      </c>
    </row>
    <row r="507" customFormat="false" ht="15" hidden="false" customHeight="false" outlineLevel="0" collapsed="false">
      <c r="A507" s="50" t="n">
        <v>371013</v>
      </c>
      <c r="B507" s="52" t="s">
        <v>550</v>
      </c>
    </row>
    <row r="508" customFormat="false" ht="15" hidden="false" customHeight="false" outlineLevel="0" collapsed="false">
      <c r="A508" s="51" t="n">
        <v>37101301</v>
      </c>
      <c r="B508" s="48" t="s">
        <v>551</v>
      </c>
    </row>
    <row r="509" customFormat="false" ht="15" hidden="false" customHeight="false" outlineLevel="0" collapsed="false">
      <c r="A509" s="51" t="n">
        <v>37101302</v>
      </c>
      <c r="B509" s="49" t="s">
        <v>552</v>
      </c>
    </row>
    <row r="510" customFormat="false" ht="15" hidden="false" customHeight="false" outlineLevel="0" collapsed="false">
      <c r="A510" s="51" t="n">
        <v>37101303</v>
      </c>
      <c r="B510" s="49" t="s">
        <v>553</v>
      </c>
    </row>
    <row r="511" customFormat="false" ht="15" hidden="false" customHeight="false" outlineLevel="0" collapsed="false">
      <c r="A511" s="51" t="n">
        <v>37101304</v>
      </c>
      <c r="B511" s="49" t="s">
        <v>554</v>
      </c>
    </row>
    <row r="512" customFormat="false" ht="15" hidden="false" customHeight="false" outlineLevel="0" collapsed="false">
      <c r="A512" s="51" t="n">
        <v>37101305</v>
      </c>
      <c r="B512" s="49" t="s">
        <v>555</v>
      </c>
    </row>
    <row r="513" customFormat="false" ht="15" hidden="false" customHeight="false" outlineLevel="0" collapsed="false">
      <c r="A513" s="51" t="n">
        <v>37101306</v>
      </c>
      <c r="B513" s="49" t="s">
        <v>556</v>
      </c>
    </row>
    <row r="514" customFormat="false" ht="15" hidden="false" customHeight="false" outlineLevel="0" collapsed="false">
      <c r="A514" s="50" t="n">
        <v>371014</v>
      </c>
      <c r="B514" s="52" t="s">
        <v>557</v>
      </c>
    </row>
    <row r="515" customFormat="false" ht="15" hidden="false" customHeight="false" outlineLevel="0" collapsed="false">
      <c r="A515" s="50" t="n">
        <v>371015</v>
      </c>
      <c r="B515" s="52" t="s">
        <v>558</v>
      </c>
    </row>
    <row r="516" customFormat="false" ht="15" hidden="false" customHeight="false" outlineLevel="0" collapsed="false">
      <c r="A516" s="51" t="n">
        <v>37101501</v>
      </c>
      <c r="B516" s="48" t="s">
        <v>559</v>
      </c>
    </row>
    <row r="517" customFormat="false" ht="15" hidden="false" customHeight="false" outlineLevel="0" collapsed="false">
      <c r="A517" s="51" t="n">
        <v>37101502</v>
      </c>
      <c r="B517" s="49" t="s">
        <v>560</v>
      </c>
    </row>
    <row r="518" customFormat="false" ht="15" hidden="false" customHeight="false" outlineLevel="0" collapsed="false">
      <c r="A518" s="51" t="n">
        <v>37101503</v>
      </c>
      <c r="B518" s="49" t="s">
        <v>561</v>
      </c>
    </row>
    <row r="519" customFormat="false" ht="15" hidden="false" customHeight="false" outlineLevel="0" collapsed="false">
      <c r="A519" s="51" t="n">
        <v>37101504</v>
      </c>
      <c r="B519" s="49" t="s">
        <v>562</v>
      </c>
    </row>
    <row r="520" customFormat="false" ht="15" hidden="false" customHeight="false" outlineLevel="0" collapsed="false">
      <c r="A520" s="51" t="n">
        <v>37101505</v>
      </c>
      <c r="B520" s="48" t="s">
        <v>563</v>
      </c>
    </row>
    <row r="521" customFormat="false" ht="15" hidden="false" customHeight="false" outlineLevel="0" collapsed="false">
      <c r="A521" s="51" t="n">
        <v>37101506</v>
      </c>
      <c r="B521" s="48" t="s">
        <v>564</v>
      </c>
    </row>
    <row r="522" customFormat="false" ht="15" hidden="false" customHeight="false" outlineLevel="0" collapsed="false">
      <c r="A522" s="55" t="n">
        <v>37101507</v>
      </c>
      <c r="B522" s="48" t="s">
        <v>565</v>
      </c>
    </row>
    <row r="523" customFormat="false" ht="15" hidden="false" customHeight="false" outlineLevel="0" collapsed="false">
      <c r="A523" s="50" t="n">
        <v>371016</v>
      </c>
      <c r="B523" s="46" t="s">
        <v>566</v>
      </c>
    </row>
    <row r="524" customFormat="false" ht="15" hidden="false" customHeight="false" outlineLevel="0" collapsed="false">
      <c r="A524" s="51" t="n">
        <v>37101601</v>
      </c>
      <c r="B524" s="48" t="s">
        <v>567</v>
      </c>
    </row>
    <row r="525" customFormat="false" ht="15" hidden="false" customHeight="false" outlineLevel="0" collapsed="false">
      <c r="A525" s="51" t="n">
        <v>37101602</v>
      </c>
      <c r="B525" s="48" t="s">
        <v>568</v>
      </c>
    </row>
    <row r="526" customFormat="false" ht="15" hidden="false" customHeight="false" outlineLevel="0" collapsed="false">
      <c r="A526" s="51" t="n">
        <v>37101603</v>
      </c>
      <c r="B526" s="48" t="s">
        <v>569</v>
      </c>
    </row>
    <row r="527" customFormat="false" ht="15" hidden="false" customHeight="false" outlineLevel="0" collapsed="false">
      <c r="A527" s="50" t="n">
        <v>3711</v>
      </c>
      <c r="B527" s="46" t="s">
        <v>570</v>
      </c>
    </row>
    <row r="528" customFormat="false" ht="15" hidden="false" customHeight="false" outlineLevel="0" collapsed="false">
      <c r="A528" s="50" t="n">
        <v>371110</v>
      </c>
      <c r="B528" s="46" t="s">
        <v>571</v>
      </c>
    </row>
    <row r="529" customFormat="false" ht="15" hidden="false" customHeight="false" outlineLevel="0" collapsed="false">
      <c r="A529" s="56" t="n">
        <v>37111001</v>
      </c>
      <c r="B529" s="48" t="s">
        <v>572</v>
      </c>
    </row>
    <row r="530" customFormat="false" ht="15" hidden="false" customHeight="false" outlineLevel="0" collapsed="false">
      <c r="A530" s="56" t="n">
        <v>37111002</v>
      </c>
      <c r="B530" s="48" t="s">
        <v>573</v>
      </c>
    </row>
    <row r="531" customFormat="false" ht="15" hidden="false" customHeight="false" outlineLevel="0" collapsed="false">
      <c r="A531" s="56" t="n">
        <v>37111003</v>
      </c>
      <c r="B531" s="49" t="s">
        <v>574</v>
      </c>
    </row>
    <row r="532" customFormat="false" ht="15" hidden="false" customHeight="false" outlineLevel="0" collapsed="false">
      <c r="A532" s="56" t="n">
        <v>37111004</v>
      </c>
      <c r="B532" s="49" t="s">
        <v>575</v>
      </c>
    </row>
    <row r="533" customFormat="false" ht="15" hidden="false" customHeight="false" outlineLevel="0" collapsed="false">
      <c r="A533" s="56" t="n">
        <v>37111005</v>
      </c>
      <c r="B533" s="49" t="s">
        <v>576</v>
      </c>
    </row>
    <row r="534" customFormat="false" ht="15" hidden="false" customHeight="false" outlineLevel="0" collapsed="false">
      <c r="A534" s="56" t="n">
        <v>37111006</v>
      </c>
      <c r="B534" s="49" t="s">
        <v>577</v>
      </c>
    </row>
    <row r="535" customFormat="false" ht="15" hidden="false" customHeight="false" outlineLevel="0" collapsed="false">
      <c r="A535" s="56" t="n">
        <v>37111007</v>
      </c>
      <c r="B535" s="49" t="s">
        <v>578</v>
      </c>
    </row>
    <row r="536" customFormat="false" ht="15" hidden="false" customHeight="false" outlineLevel="0" collapsed="false">
      <c r="A536" s="56" t="n">
        <v>37111008</v>
      </c>
      <c r="B536" s="49" t="s">
        <v>579</v>
      </c>
    </row>
    <row r="537" customFormat="false" ht="15" hidden="false" customHeight="false" outlineLevel="0" collapsed="false">
      <c r="A537" s="56" t="n">
        <v>37111009</v>
      </c>
      <c r="B537" s="49" t="s">
        <v>580</v>
      </c>
    </row>
    <row r="538" customFormat="false" ht="15" hidden="false" customHeight="false" outlineLevel="0" collapsed="false">
      <c r="A538" s="56" t="n">
        <v>37111010</v>
      </c>
      <c r="B538" s="49" t="s">
        <v>581</v>
      </c>
    </row>
    <row r="539" customFormat="false" ht="15" hidden="false" customHeight="false" outlineLevel="0" collapsed="false">
      <c r="A539" s="56" t="n">
        <v>37111011</v>
      </c>
      <c r="B539" s="49" t="s">
        <v>582</v>
      </c>
    </row>
    <row r="540" customFormat="false" ht="15" hidden="false" customHeight="false" outlineLevel="0" collapsed="false">
      <c r="A540" s="56" t="n">
        <v>37111012</v>
      </c>
      <c r="B540" s="49" t="s">
        <v>583</v>
      </c>
    </row>
    <row r="541" customFormat="false" ht="15" hidden="false" customHeight="false" outlineLevel="0" collapsed="false">
      <c r="A541" s="56" t="n">
        <v>37111013</v>
      </c>
      <c r="B541" s="49" t="s">
        <v>584</v>
      </c>
    </row>
    <row r="542" customFormat="false" ht="15" hidden="false" customHeight="false" outlineLevel="0" collapsed="false">
      <c r="A542" s="56" t="n">
        <v>37111014</v>
      </c>
      <c r="B542" s="49" t="s">
        <v>585</v>
      </c>
    </row>
    <row r="543" customFormat="false" ht="15" hidden="false" customHeight="false" outlineLevel="0" collapsed="false">
      <c r="A543" s="56" t="n">
        <v>37111015</v>
      </c>
      <c r="B543" s="49" t="s">
        <v>586</v>
      </c>
    </row>
    <row r="544" customFormat="false" ht="15" hidden="false" customHeight="false" outlineLevel="0" collapsed="false">
      <c r="A544" s="56" t="n">
        <v>37111016</v>
      </c>
      <c r="B544" s="49" t="s">
        <v>587</v>
      </c>
    </row>
    <row r="545" customFormat="false" ht="15" hidden="false" customHeight="false" outlineLevel="0" collapsed="false">
      <c r="A545" s="50" t="n">
        <v>3712</v>
      </c>
      <c r="B545" s="52" t="s">
        <v>588</v>
      </c>
    </row>
    <row r="546" customFormat="false" ht="15" hidden="false" customHeight="false" outlineLevel="0" collapsed="false">
      <c r="A546" s="50" t="n">
        <v>371210</v>
      </c>
      <c r="B546" s="52" t="s">
        <v>589</v>
      </c>
    </row>
    <row r="547" customFormat="false" ht="15" hidden="false" customHeight="false" outlineLevel="0" collapsed="false">
      <c r="A547" s="51" t="n">
        <v>37121001</v>
      </c>
      <c r="B547" s="49" t="s">
        <v>590</v>
      </c>
    </row>
    <row r="548" customFormat="false" ht="15" hidden="false" customHeight="false" outlineLevel="0" collapsed="false">
      <c r="A548" s="51" t="n">
        <v>37121002</v>
      </c>
      <c r="B548" s="49" t="s">
        <v>591</v>
      </c>
    </row>
    <row r="549" customFormat="false" ht="15" hidden="false" customHeight="false" outlineLevel="0" collapsed="false">
      <c r="A549" s="51" t="n">
        <v>37121003</v>
      </c>
      <c r="B549" s="49" t="s">
        <v>592</v>
      </c>
    </row>
    <row r="550" customFormat="false" ht="15" hidden="false" customHeight="false" outlineLevel="0" collapsed="false">
      <c r="A550" s="51" t="n">
        <v>37121004</v>
      </c>
      <c r="B550" s="49" t="s">
        <v>593</v>
      </c>
    </row>
    <row r="551" customFormat="false" ht="15" hidden="false" customHeight="false" outlineLevel="0" collapsed="false">
      <c r="A551" s="51" t="n">
        <v>37121005</v>
      </c>
      <c r="B551" s="49" t="s">
        <v>594</v>
      </c>
    </row>
    <row r="552" customFormat="false" ht="15" hidden="false" customHeight="false" outlineLevel="0" collapsed="false">
      <c r="A552" s="51" t="n">
        <v>37121006</v>
      </c>
      <c r="B552" s="49" t="s">
        <v>595</v>
      </c>
    </row>
    <row r="553" customFormat="false" ht="15.75" hidden="false" customHeight="false" outlineLevel="0" collapsed="false">
      <c r="A553" s="51" t="n">
        <v>37121007</v>
      </c>
      <c r="B553" s="49" t="s">
        <v>596</v>
      </c>
    </row>
    <row r="554" customFormat="false" ht="21.75" hidden="false" customHeight="false" outlineLevel="0" collapsed="false">
      <c r="A554" s="43" t="s">
        <v>77</v>
      </c>
      <c r="B554" s="44" t="s">
        <v>597</v>
      </c>
    </row>
    <row r="555" customFormat="false" ht="15" hidden="false" customHeight="false" outlineLevel="0" collapsed="false">
      <c r="A555" s="50" t="n">
        <v>57</v>
      </c>
      <c r="B555" s="48" t="s">
        <v>598</v>
      </c>
    </row>
    <row r="556" customFormat="false" ht="15" hidden="false" customHeight="false" outlineLevel="0" collapsed="false">
      <c r="A556" s="50" t="n">
        <v>5710</v>
      </c>
      <c r="B556" s="48" t="s">
        <v>599</v>
      </c>
    </row>
    <row r="557" customFormat="false" ht="15" hidden="false" customHeight="false" outlineLevel="0" collapsed="false">
      <c r="A557" s="50" t="n">
        <v>5711</v>
      </c>
      <c r="B557" s="48" t="s">
        <v>600</v>
      </c>
    </row>
    <row r="558" customFormat="false" ht="15" hidden="false" customHeight="false" outlineLevel="0" collapsed="false">
      <c r="A558" s="50" t="n">
        <v>5712</v>
      </c>
      <c r="B558" s="48" t="s">
        <v>601</v>
      </c>
    </row>
    <row r="559" customFormat="false" ht="15" hidden="false" customHeight="false" outlineLevel="0" collapsed="false">
      <c r="A559" s="50" t="n">
        <v>571211</v>
      </c>
      <c r="B559" s="48" t="s">
        <v>602</v>
      </c>
    </row>
    <row r="560" customFormat="false" ht="15" hidden="false" customHeight="false" outlineLevel="0" collapsed="false">
      <c r="A560" s="50" t="n">
        <v>571212</v>
      </c>
      <c r="B560" s="48" t="s">
        <v>603</v>
      </c>
    </row>
    <row r="561" customFormat="false" ht="15" hidden="false" customHeight="false" outlineLevel="0" collapsed="false">
      <c r="A561" s="50" t="n">
        <v>571213</v>
      </c>
      <c r="B561" s="48" t="s">
        <v>604</v>
      </c>
    </row>
    <row r="562" customFormat="false" ht="15" hidden="false" customHeight="false" outlineLevel="0" collapsed="false">
      <c r="A562" s="50" t="n">
        <v>571214</v>
      </c>
      <c r="B562" s="48" t="s">
        <v>605</v>
      </c>
    </row>
    <row r="563" customFormat="false" ht="15" hidden="false" customHeight="false" outlineLevel="0" collapsed="false">
      <c r="A563" s="50" t="n">
        <v>571215</v>
      </c>
      <c r="B563" s="48" t="s">
        <v>606</v>
      </c>
    </row>
    <row r="564" customFormat="false" ht="15" hidden="false" customHeight="false" outlineLevel="0" collapsed="false">
      <c r="A564" s="50" t="n">
        <v>571216</v>
      </c>
      <c r="B564" s="48" t="s">
        <v>607</v>
      </c>
    </row>
    <row r="565" customFormat="false" ht="15" hidden="false" customHeight="false" outlineLevel="0" collapsed="false">
      <c r="A565" s="50" t="n">
        <v>571217</v>
      </c>
      <c r="B565" s="48" t="s">
        <v>608</v>
      </c>
    </row>
    <row r="566" customFormat="false" ht="15" hidden="false" customHeight="false" outlineLevel="0" collapsed="false">
      <c r="A566" s="50" t="n">
        <v>571218</v>
      </c>
      <c r="B566" s="48" t="s">
        <v>609</v>
      </c>
    </row>
  </sheetData>
  <mergeCells count="9">
    <mergeCell ref="A1:B1"/>
    <mergeCell ref="A2:B2"/>
    <mergeCell ref="A3:B3"/>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9.7"/>
    <col collapsed="false" customWidth="true" hidden="false" outlineLevel="0" max="3" min="3" style="0" width="56.41"/>
  </cols>
  <sheetData>
    <row r="1" customFormat="false" ht="15.75" hidden="false" customHeight="false" outlineLevel="0" collapsed="false">
      <c r="A1" s="57"/>
      <c r="B1" s="58" t="s">
        <v>610</v>
      </c>
      <c r="C1" s="58" t="s">
        <v>611</v>
      </c>
    </row>
    <row r="2" customFormat="false" ht="12.75" hidden="false" customHeight="false" outlineLevel="0" collapsed="false">
      <c r="A2" s="0" t="s">
        <v>612</v>
      </c>
      <c r="B2" s="0" t="s">
        <v>613</v>
      </c>
      <c r="C2" s="0" t="s">
        <v>614</v>
      </c>
    </row>
    <row r="3" customFormat="false" ht="12.75" hidden="false" customHeight="false" outlineLevel="0" collapsed="false">
      <c r="A3" s="0" t="s">
        <v>612</v>
      </c>
      <c r="B3" s="0" t="s">
        <v>615</v>
      </c>
      <c r="C3" s="0" t="s">
        <v>616</v>
      </c>
    </row>
    <row r="4" customFormat="false" ht="12.75" hidden="false" customHeight="false" outlineLevel="0" collapsed="false">
      <c r="A4" s="0" t="s">
        <v>612</v>
      </c>
      <c r="B4" s="0" t="s">
        <v>617</v>
      </c>
      <c r="C4" s="0" t="s">
        <v>618</v>
      </c>
    </row>
    <row r="5" customFormat="false" ht="12.75" hidden="false" customHeight="false" outlineLevel="0" collapsed="false">
      <c r="A5" s="0" t="s">
        <v>612</v>
      </c>
      <c r="B5" s="0" t="s">
        <v>619</v>
      </c>
      <c r="C5" s="0" t="s">
        <v>620</v>
      </c>
    </row>
    <row r="6" customFormat="false" ht="12.75" hidden="false" customHeight="false" outlineLevel="0" collapsed="false">
      <c r="A6" s="0" t="s">
        <v>612</v>
      </c>
      <c r="B6" s="0" t="s">
        <v>621</v>
      </c>
      <c r="C6" s="0" t="s">
        <v>622</v>
      </c>
    </row>
    <row r="7" customFormat="false" ht="12.75" hidden="false" customHeight="false" outlineLevel="0" collapsed="false">
      <c r="A7" s="0" t="s">
        <v>612</v>
      </c>
      <c r="B7" s="0" t="s">
        <v>623</v>
      </c>
      <c r="C7" s="0" t="s">
        <v>624</v>
      </c>
    </row>
    <row r="8" customFormat="false" ht="12.75" hidden="false" customHeight="false" outlineLevel="0" collapsed="false">
      <c r="A8" s="0" t="s">
        <v>612</v>
      </c>
      <c r="B8" s="0" t="s">
        <v>625</v>
      </c>
      <c r="C8" s="0" t="s">
        <v>626</v>
      </c>
    </row>
    <row r="9" customFormat="false" ht="12.75" hidden="false" customHeight="false" outlineLevel="0" collapsed="false">
      <c r="A9" s="0" t="s">
        <v>612</v>
      </c>
      <c r="B9" s="0" t="s">
        <v>627</v>
      </c>
      <c r="C9" s="0" t="s">
        <v>628</v>
      </c>
    </row>
    <row r="10" customFormat="false" ht="12.75" hidden="false" customHeight="false" outlineLevel="0" collapsed="false">
      <c r="A10" s="0" t="s">
        <v>612</v>
      </c>
      <c r="B10" s="0" t="s">
        <v>629</v>
      </c>
      <c r="C10" s="0" t="s">
        <v>630</v>
      </c>
    </row>
    <row r="11" customFormat="false" ht="12.75" hidden="false" customHeight="false" outlineLevel="0" collapsed="false">
      <c r="A11" s="0" t="s">
        <v>612</v>
      </c>
      <c r="B11" s="0" t="s">
        <v>631</v>
      </c>
      <c r="C11" s="0" t="s">
        <v>632</v>
      </c>
    </row>
    <row r="12" customFormat="false" ht="12.75" hidden="false" customHeight="false" outlineLevel="0" collapsed="false">
      <c r="A12" s="0" t="s">
        <v>612</v>
      </c>
      <c r="B12" s="0" t="s">
        <v>633</v>
      </c>
      <c r="C12" s="0" t="s">
        <v>634</v>
      </c>
    </row>
    <row r="13" customFormat="false" ht="12.75" hidden="false" customHeight="false" outlineLevel="0" collapsed="false">
      <c r="A13" s="0" t="s">
        <v>612</v>
      </c>
      <c r="B13" s="0" t="s">
        <v>635</v>
      </c>
      <c r="C13" s="0" t="s">
        <v>636</v>
      </c>
    </row>
    <row r="14" customFormat="false" ht="12.75" hidden="false" customHeight="false" outlineLevel="0" collapsed="false">
      <c r="A14" s="0" t="s">
        <v>612</v>
      </c>
      <c r="B14" s="0" t="s">
        <v>637</v>
      </c>
      <c r="C14" s="0" t="s">
        <v>638</v>
      </c>
    </row>
    <row r="15" customFormat="false" ht="12.75" hidden="false" customHeight="false" outlineLevel="0" collapsed="false">
      <c r="A15" s="0" t="s">
        <v>612</v>
      </c>
      <c r="B15" s="0" t="s">
        <v>639</v>
      </c>
      <c r="C15" s="0" t="s">
        <v>640</v>
      </c>
    </row>
    <row r="16" customFormat="false" ht="12.75" hidden="false" customHeight="false" outlineLevel="0" collapsed="false">
      <c r="A16" s="0" t="s">
        <v>612</v>
      </c>
      <c r="B16" s="0" t="s">
        <v>641</v>
      </c>
      <c r="C16" s="0" t="s">
        <v>642</v>
      </c>
    </row>
    <row r="17" customFormat="false" ht="12.75" hidden="false" customHeight="false" outlineLevel="0" collapsed="false">
      <c r="A17" s="0" t="s">
        <v>612</v>
      </c>
      <c r="B17" s="0" t="s">
        <v>643</v>
      </c>
      <c r="C17" s="0" t="s">
        <v>644</v>
      </c>
    </row>
    <row r="18" customFormat="false" ht="12.75" hidden="false" customHeight="false" outlineLevel="0" collapsed="false">
      <c r="A18" s="0" t="s">
        <v>612</v>
      </c>
      <c r="B18" s="0" t="s">
        <v>645</v>
      </c>
      <c r="C18" s="0" t="s">
        <v>646</v>
      </c>
    </row>
    <row r="19" customFormat="false" ht="12.75" hidden="false" customHeight="false" outlineLevel="0" collapsed="false">
      <c r="A19" s="0" t="s">
        <v>612</v>
      </c>
      <c r="B19" s="0" t="s">
        <v>647</v>
      </c>
      <c r="C19" s="0" t="s">
        <v>648</v>
      </c>
    </row>
    <row r="20" customFormat="false" ht="12.75" hidden="false" customHeight="false" outlineLevel="0" collapsed="false">
      <c r="A20" s="0" t="s">
        <v>612</v>
      </c>
      <c r="B20" s="0" t="s">
        <v>649</v>
      </c>
      <c r="C20" s="0" t="s">
        <v>650</v>
      </c>
    </row>
    <row r="21" customFormat="false" ht="12.75" hidden="false" customHeight="false" outlineLevel="0" collapsed="false">
      <c r="A21" s="0" t="s">
        <v>612</v>
      </c>
      <c r="B21" s="0" t="s">
        <v>651</v>
      </c>
      <c r="C21" s="0" t="s">
        <v>652</v>
      </c>
    </row>
    <row r="22" customFormat="false" ht="12.75" hidden="false" customHeight="false" outlineLevel="0" collapsed="false">
      <c r="A22" s="0" t="s">
        <v>612</v>
      </c>
      <c r="B22" s="0" t="s">
        <v>653</v>
      </c>
      <c r="C22" s="0" t="s">
        <v>654</v>
      </c>
    </row>
    <row r="23" customFormat="false" ht="12.75" hidden="false" customHeight="false" outlineLevel="0" collapsed="false">
      <c r="A23" s="0" t="s">
        <v>612</v>
      </c>
      <c r="B23" s="0" t="s">
        <v>655</v>
      </c>
      <c r="C23" s="0" t="s">
        <v>656</v>
      </c>
    </row>
    <row r="24" customFormat="false" ht="12.75" hidden="false" customHeight="false" outlineLevel="0" collapsed="false">
      <c r="A24" s="0" t="s">
        <v>612</v>
      </c>
      <c r="B24" s="0" t="s">
        <v>657</v>
      </c>
      <c r="C24" s="0" t="s">
        <v>658</v>
      </c>
    </row>
    <row r="25" customFormat="false" ht="12.75" hidden="false" customHeight="false" outlineLevel="0" collapsed="false">
      <c r="A25" s="0" t="s">
        <v>612</v>
      </c>
      <c r="B25" s="0" t="s">
        <v>659</v>
      </c>
      <c r="C25" s="0" t="s">
        <v>660</v>
      </c>
    </row>
    <row r="26" customFormat="false" ht="12.75" hidden="false" customHeight="false" outlineLevel="0" collapsed="false">
      <c r="A26" s="0" t="s">
        <v>612</v>
      </c>
      <c r="B26" s="0" t="s">
        <v>661</v>
      </c>
      <c r="C26" s="0" t="s">
        <v>662</v>
      </c>
    </row>
    <row r="27" customFormat="false" ht="12.75" hidden="false" customHeight="false" outlineLevel="0" collapsed="false">
      <c r="A27" s="0" t="s">
        <v>612</v>
      </c>
      <c r="B27" s="0" t="s">
        <v>663</v>
      </c>
      <c r="C27" s="0" t="s">
        <v>664</v>
      </c>
    </row>
    <row r="28" customFormat="false" ht="12.75" hidden="false" customHeight="false" outlineLevel="0" collapsed="false">
      <c r="A28" s="0" t="s">
        <v>612</v>
      </c>
      <c r="B28" s="0" t="s">
        <v>665</v>
      </c>
      <c r="C28" s="0" t="s">
        <v>666</v>
      </c>
    </row>
    <row r="29" customFormat="false" ht="12.75" hidden="false" customHeight="false" outlineLevel="0" collapsed="false">
      <c r="A29" s="0" t="s">
        <v>612</v>
      </c>
      <c r="B29" s="0" t="s">
        <v>667</v>
      </c>
      <c r="C29" s="0" t="s">
        <v>668</v>
      </c>
    </row>
    <row r="30" customFormat="false" ht="12.75" hidden="false" customHeight="false" outlineLevel="0" collapsed="false">
      <c r="A30" s="0" t="s">
        <v>612</v>
      </c>
      <c r="B30" s="0" t="s">
        <v>669</v>
      </c>
      <c r="C30" s="0" t="s">
        <v>670</v>
      </c>
    </row>
    <row r="31" customFormat="false" ht="12.75" hidden="false" customHeight="false" outlineLevel="0" collapsed="false">
      <c r="A31" s="0" t="s">
        <v>612</v>
      </c>
      <c r="B31" s="0" t="s">
        <v>671</v>
      </c>
      <c r="C31" s="0" t="s">
        <v>672</v>
      </c>
    </row>
    <row r="32" customFormat="false" ht="12.75" hidden="false" customHeight="false" outlineLevel="0" collapsed="false">
      <c r="A32" s="0" t="s">
        <v>612</v>
      </c>
      <c r="B32" s="0" t="s">
        <v>673</v>
      </c>
      <c r="C32" s="0" t="s">
        <v>674</v>
      </c>
    </row>
    <row r="33" customFormat="false" ht="12.75" hidden="false" customHeight="false" outlineLevel="0" collapsed="false">
      <c r="A33" s="0" t="s">
        <v>612</v>
      </c>
      <c r="B33" s="0" t="s">
        <v>675</v>
      </c>
      <c r="C33" s="0" t="s">
        <v>676</v>
      </c>
    </row>
    <row r="34" customFormat="false" ht="12.75" hidden="false" customHeight="false" outlineLevel="0" collapsed="false">
      <c r="A34" s="0" t="s">
        <v>612</v>
      </c>
      <c r="B34" s="0" t="s">
        <v>677</v>
      </c>
      <c r="C34" s="0" t="s">
        <v>678</v>
      </c>
    </row>
    <row r="35" customFormat="false" ht="12.75" hidden="false" customHeight="false" outlineLevel="0" collapsed="false">
      <c r="A35" s="0" t="s">
        <v>612</v>
      </c>
      <c r="B35" s="0" t="s">
        <v>679</v>
      </c>
      <c r="C35" s="0" t="s">
        <v>680</v>
      </c>
    </row>
    <row r="36" customFormat="false" ht="12.75" hidden="false" customHeight="false" outlineLevel="0" collapsed="false">
      <c r="A36" s="0" t="s">
        <v>612</v>
      </c>
      <c r="B36" s="0" t="s">
        <v>681</v>
      </c>
      <c r="C36" s="0" t="s">
        <v>682</v>
      </c>
    </row>
    <row r="37" customFormat="false" ht="12.75" hidden="false" customHeight="false" outlineLevel="0" collapsed="false">
      <c r="A37" s="0" t="s">
        <v>612</v>
      </c>
      <c r="B37" s="0" t="s">
        <v>683</v>
      </c>
      <c r="C37" s="0" t="s">
        <v>684</v>
      </c>
    </row>
    <row r="38" customFormat="false" ht="12.75" hidden="false" customHeight="false" outlineLevel="0" collapsed="false">
      <c r="A38" s="0" t="s">
        <v>612</v>
      </c>
      <c r="B38" s="0" t="s">
        <v>685</v>
      </c>
      <c r="C38" s="0" t="s">
        <v>686</v>
      </c>
    </row>
    <row r="39" customFormat="false" ht="12.75" hidden="false" customHeight="false" outlineLevel="0" collapsed="false">
      <c r="A39" s="0" t="s">
        <v>612</v>
      </c>
      <c r="B39" s="0" t="s">
        <v>687</v>
      </c>
      <c r="C39" s="0" t="s">
        <v>688</v>
      </c>
    </row>
    <row r="40" customFormat="false" ht="12.75" hidden="false" customHeight="false" outlineLevel="0" collapsed="false">
      <c r="A40" s="0" t="s">
        <v>612</v>
      </c>
      <c r="B40" s="0" t="s">
        <v>689</v>
      </c>
      <c r="C40" s="0" t="s">
        <v>690</v>
      </c>
    </row>
    <row r="41" customFormat="false" ht="12.75" hidden="false" customHeight="false" outlineLevel="0" collapsed="false">
      <c r="A41" s="0" t="s">
        <v>612</v>
      </c>
      <c r="B41" s="0" t="s">
        <v>691</v>
      </c>
      <c r="C41" s="0" t="s">
        <v>692</v>
      </c>
    </row>
    <row r="42" customFormat="false" ht="12.75" hidden="false" customHeight="false" outlineLevel="0" collapsed="false">
      <c r="A42" s="0" t="s">
        <v>612</v>
      </c>
      <c r="B42" s="0" t="s">
        <v>693</v>
      </c>
      <c r="C42" s="0" t="s">
        <v>694</v>
      </c>
    </row>
    <row r="43" customFormat="false" ht="12.75" hidden="false" customHeight="false" outlineLevel="0" collapsed="false">
      <c r="A43" s="0" t="s">
        <v>612</v>
      </c>
      <c r="B43" s="0" t="s">
        <v>695</v>
      </c>
      <c r="C43" s="0" t="s">
        <v>696</v>
      </c>
    </row>
    <row r="44" customFormat="false" ht="12.75" hidden="false" customHeight="false" outlineLevel="0" collapsed="false">
      <c r="A44" s="0" t="s">
        <v>612</v>
      </c>
      <c r="B44" s="0" t="s">
        <v>697</v>
      </c>
      <c r="C44" s="0" t="s">
        <v>698</v>
      </c>
    </row>
    <row r="45" customFormat="false" ht="12.75" hidden="false" customHeight="false" outlineLevel="0" collapsed="false">
      <c r="A45" s="0" t="s">
        <v>612</v>
      </c>
      <c r="B45" s="0" t="s">
        <v>699</v>
      </c>
      <c r="C45" s="0" t="s">
        <v>700</v>
      </c>
    </row>
    <row r="46" customFormat="false" ht="12.75" hidden="false" customHeight="false" outlineLevel="0" collapsed="false">
      <c r="A46" s="0" t="s">
        <v>612</v>
      </c>
      <c r="B46" s="0" t="s">
        <v>701</v>
      </c>
      <c r="C46" s="0" t="s">
        <v>702</v>
      </c>
    </row>
    <row r="47" customFormat="false" ht="12.75" hidden="false" customHeight="false" outlineLevel="0" collapsed="false">
      <c r="A47" s="0" t="s">
        <v>612</v>
      </c>
      <c r="B47" s="0" t="s">
        <v>703</v>
      </c>
      <c r="C47" s="0" t="s">
        <v>704</v>
      </c>
    </row>
    <row r="48" customFormat="false" ht="12.75" hidden="false" customHeight="false" outlineLevel="0" collapsed="false">
      <c r="A48" s="0" t="s">
        <v>612</v>
      </c>
      <c r="B48" s="0" t="s">
        <v>705</v>
      </c>
      <c r="C48" s="0" t="s">
        <v>706</v>
      </c>
    </row>
    <row r="49" customFormat="false" ht="12.75" hidden="false" customHeight="false" outlineLevel="0" collapsed="false">
      <c r="A49" s="0" t="s">
        <v>612</v>
      </c>
      <c r="B49" s="0" t="s">
        <v>707</v>
      </c>
      <c r="C49" s="0" t="s">
        <v>708</v>
      </c>
    </row>
    <row r="50" customFormat="false" ht="12.75" hidden="false" customHeight="false" outlineLevel="0" collapsed="false">
      <c r="A50" s="0" t="s">
        <v>612</v>
      </c>
      <c r="B50" s="0" t="s">
        <v>709</v>
      </c>
      <c r="C50" s="0" t="s">
        <v>710</v>
      </c>
    </row>
    <row r="51" customFormat="false" ht="12.75" hidden="false" customHeight="false" outlineLevel="0" collapsed="false">
      <c r="A51" s="0" t="s">
        <v>612</v>
      </c>
      <c r="B51" s="0" t="s">
        <v>711</v>
      </c>
      <c r="C51" s="0" t="s">
        <v>712</v>
      </c>
    </row>
    <row r="52" customFormat="false" ht="12.75" hidden="false" customHeight="false" outlineLevel="0" collapsed="false">
      <c r="A52" s="0" t="s">
        <v>612</v>
      </c>
      <c r="B52" s="0" t="s">
        <v>713</v>
      </c>
      <c r="C52" s="0" t="s">
        <v>714</v>
      </c>
    </row>
    <row r="53" customFormat="false" ht="12.75" hidden="false" customHeight="false" outlineLevel="0" collapsed="false">
      <c r="A53" s="0" t="s">
        <v>612</v>
      </c>
      <c r="B53" s="0" t="s">
        <v>715</v>
      </c>
      <c r="C53" s="0" t="s">
        <v>716</v>
      </c>
    </row>
    <row r="54" customFormat="false" ht="12.75" hidden="false" customHeight="false" outlineLevel="0" collapsed="false">
      <c r="A54" s="0" t="s">
        <v>612</v>
      </c>
      <c r="B54" s="0" t="s">
        <v>717</v>
      </c>
      <c r="C54" s="0" t="s">
        <v>718</v>
      </c>
    </row>
    <row r="55" customFormat="false" ht="12.75" hidden="false" customHeight="false" outlineLevel="0" collapsed="false">
      <c r="A55" s="0" t="s">
        <v>612</v>
      </c>
      <c r="B55" s="0" t="s">
        <v>719</v>
      </c>
      <c r="C55" s="0" t="s">
        <v>720</v>
      </c>
    </row>
    <row r="56" customFormat="false" ht="12.75" hidden="false" customHeight="false" outlineLevel="0" collapsed="false">
      <c r="A56" s="0" t="s">
        <v>612</v>
      </c>
      <c r="B56" s="0" t="s">
        <v>721</v>
      </c>
      <c r="C56" s="0" t="s">
        <v>722</v>
      </c>
    </row>
    <row r="57" customFormat="false" ht="12.75" hidden="false" customHeight="false" outlineLevel="0" collapsed="false">
      <c r="A57" s="0" t="s">
        <v>612</v>
      </c>
      <c r="B57" s="0" t="s">
        <v>723</v>
      </c>
      <c r="C57" s="0" t="s">
        <v>724</v>
      </c>
    </row>
    <row r="58" customFormat="false" ht="12.75" hidden="false" customHeight="false" outlineLevel="0" collapsed="false">
      <c r="A58" s="0" t="s">
        <v>612</v>
      </c>
      <c r="B58" s="0" t="s">
        <v>725</v>
      </c>
      <c r="C58" s="0" t="s">
        <v>726</v>
      </c>
    </row>
    <row r="59" customFormat="false" ht="12.75" hidden="false" customHeight="false" outlineLevel="0" collapsed="false">
      <c r="A59" s="0" t="s">
        <v>612</v>
      </c>
      <c r="B59" s="0" t="s">
        <v>727</v>
      </c>
      <c r="C59" s="0" t="s">
        <v>728</v>
      </c>
    </row>
    <row r="60" customFormat="false" ht="12.75" hidden="false" customHeight="false" outlineLevel="0" collapsed="false">
      <c r="A60" s="0" t="s">
        <v>612</v>
      </c>
      <c r="B60" s="0" t="s">
        <v>729</v>
      </c>
      <c r="C60" s="0" t="s">
        <v>730</v>
      </c>
    </row>
    <row r="61" customFormat="false" ht="12.75" hidden="false" customHeight="false" outlineLevel="0" collapsed="false">
      <c r="A61" s="0" t="s">
        <v>612</v>
      </c>
      <c r="B61" s="0" t="s">
        <v>731</v>
      </c>
      <c r="C61" s="0" t="s">
        <v>732</v>
      </c>
    </row>
    <row r="62" customFormat="false" ht="12.75" hidden="false" customHeight="false" outlineLevel="0" collapsed="false">
      <c r="A62" s="0" t="s">
        <v>612</v>
      </c>
      <c r="B62" s="0" t="s">
        <v>733</v>
      </c>
      <c r="C62" s="0" t="s">
        <v>734</v>
      </c>
    </row>
    <row r="63" customFormat="false" ht="12.75" hidden="false" customHeight="false" outlineLevel="0" collapsed="false">
      <c r="A63" s="0" t="s">
        <v>612</v>
      </c>
      <c r="B63" s="0" t="s">
        <v>735</v>
      </c>
      <c r="C63" s="0" t="s">
        <v>736</v>
      </c>
    </row>
    <row r="64" customFormat="false" ht="12.75" hidden="false" customHeight="false" outlineLevel="0" collapsed="false">
      <c r="A64" s="0" t="s">
        <v>612</v>
      </c>
      <c r="B64" s="0" t="s">
        <v>737</v>
      </c>
      <c r="C64" s="0" t="s">
        <v>738</v>
      </c>
    </row>
    <row r="65" customFormat="false" ht="12.75" hidden="false" customHeight="false" outlineLevel="0" collapsed="false">
      <c r="A65" s="0" t="s">
        <v>612</v>
      </c>
      <c r="B65" s="0" t="s">
        <v>739</v>
      </c>
      <c r="C65" s="0" t="s">
        <v>740</v>
      </c>
    </row>
    <row r="66" customFormat="false" ht="12.75" hidden="false" customHeight="false" outlineLevel="0" collapsed="false">
      <c r="A66" s="0" t="s">
        <v>612</v>
      </c>
      <c r="B66" s="0" t="s">
        <v>741</v>
      </c>
      <c r="C66" s="0" t="s">
        <v>742</v>
      </c>
    </row>
    <row r="67" customFormat="false" ht="12.75" hidden="false" customHeight="false" outlineLevel="0" collapsed="false">
      <c r="A67" s="0" t="s">
        <v>612</v>
      </c>
      <c r="B67" s="0" t="s">
        <v>743</v>
      </c>
      <c r="C67" s="0" t="s">
        <v>744</v>
      </c>
    </row>
    <row r="68" customFormat="false" ht="12.75" hidden="false" customHeight="false" outlineLevel="0" collapsed="false">
      <c r="A68" s="0" t="s">
        <v>612</v>
      </c>
      <c r="B68" s="0" t="s">
        <v>745</v>
      </c>
      <c r="C68" s="0" t="s">
        <v>746</v>
      </c>
    </row>
    <row r="69" customFormat="false" ht="12.75" hidden="false" customHeight="false" outlineLevel="0" collapsed="false">
      <c r="A69" s="0" t="s">
        <v>612</v>
      </c>
      <c r="B69" s="0" t="s">
        <v>747</v>
      </c>
      <c r="C69" s="0" t="s">
        <v>748</v>
      </c>
    </row>
    <row r="70" customFormat="false" ht="12.75" hidden="false" customHeight="false" outlineLevel="0" collapsed="false">
      <c r="A70" s="0" t="s">
        <v>612</v>
      </c>
      <c r="B70" s="0" t="s">
        <v>749</v>
      </c>
      <c r="C70" s="0" t="s">
        <v>750</v>
      </c>
    </row>
    <row r="71" customFormat="false" ht="12.75" hidden="false" customHeight="false" outlineLevel="0" collapsed="false">
      <c r="A71" s="0" t="s">
        <v>612</v>
      </c>
      <c r="B71" s="0" t="s">
        <v>751</v>
      </c>
      <c r="C71" s="0" t="s">
        <v>752</v>
      </c>
    </row>
    <row r="72" customFormat="false" ht="12.75" hidden="false" customHeight="false" outlineLevel="0" collapsed="false">
      <c r="A72" s="0" t="s">
        <v>612</v>
      </c>
      <c r="B72" s="0" t="s">
        <v>753</v>
      </c>
      <c r="C72" s="0" t="s">
        <v>754</v>
      </c>
    </row>
    <row r="73" customFormat="false" ht="12.75" hidden="false" customHeight="false" outlineLevel="0" collapsed="false">
      <c r="A73" s="0" t="s">
        <v>612</v>
      </c>
      <c r="B73" s="0" t="s">
        <v>755</v>
      </c>
      <c r="C73" s="0" t="s">
        <v>756</v>
      </c>
    </row>
    <row r="74" customFormat="false" ht="12.75" hidden="false" customHeight="false" outlineLevel="0" collapsed="false">
      <c r="A74" s="0" t="s">
        <v>612</v>
      </c>
      <c r="B74" s="0" t="s">
        <v>757</v>
      </c>
      <c r="C74" s="0" t="s">
        <v>758</v>
      </c>
    </row>
    <row r="75" customFormat="false" ht="12.75" hidden="false" customHeight="false" outlineLevel="0" collapsed="false">
      <c r="A75" s="0" t="s">
        <v>612</v>
      </c>
      <c r="B75" s="0" t="s">
        <v>759</v>
      </c>
      <c r="C75" s="0" t="s">
        <v>760</v>
      </c>
    </row>
    <row r="76" customFormat="false" ht="12.75" hidden="false" customHeight="false" outlineLevel="0" collapsed="false">
      <c r="A76" s="0" t="s">
        <v>612</v>
      </c>
      <c r="B76" s="0" t="s">
        <v>761</v>
      </c>
      <c r="C76" s="0" t="s">
        <v>762</v>
      </c>
    </row>
    <row r="77" customFormat="false" ht="12.75" hidden="false" customHeight="false" outlineLevel="0" collapsed="false">
      <c r="A77" s="0" t="s">
        <v>612</v>
      </c>
      <c r="B77" s="0" t="s">
        <v>763</v>
      </c>
      <c r="C77" s="0" t="s">
        <v>764</v>
      </c>
    </row>
    <row r="78" customFormat="false" ht="12.75" hidden="false" customHeight="false" outlineLevel="0" collapsed="false">
      <c r="A78" s="0" t="s">
        <v>612</v>
      </c>
      <c r="B78" s="0" t="s">
        <v>765</v>
      </c>
      <c r="C78" s="0" t="s">
        <v>766</v>
      </c>
    </row>
    <row r="79" customFormat="false" ht="12.75" hidden="false" customHeight="false" outlineLevel="0" collapsed="false">
      <c r="A79" s="0" t="s">
        <v>612</v>
      </c>
      <c r="B79" s="0" t="s">
        <v>767</v>
      </c>
      <c r="C79" s="0" t="s">
        <v>768</v>
      </c>
    </row>
    <row r="80" customFormat="false" ht="12.75" hidden="false" customHeight="false" outlineLevel="0" collapsed="false">
      <c r="A80" s="0" t="s">
        <v>612</v>
      </c>
      <c r="B80" s="0" t="s">
        <v>769</v>
      </c>
      <c r="C80" s="0" t="s">
        <v>770</v>
      </c>
    </row>
    <row r="81" customFormat="false" ht="12.75" hidden="false" customHeight="false" outlineLevel="0" collapsed="false">
      <c r="A81" s="0" t="s">
        <v>612</v>
      </c>
      <c r="B81" s="0" t="s">
        <v>771</v>
      </c>
      <c r="C81" s="0" t="s">
        <v>772</v>
      </c>
    </row>
    <row r="82" customFormat="false" ht="12.75" hidden="false" customHeight="false" outlineLevel="0" collapsed="false">
      <c r="A82" s="0" t="s">
        <v>612</v>
      </c>
      <c r="B82" s="0" t="s">
        <v>773</v>
      </c>
      <c r="C82" s="0" t="s">
        <v>774</v>
      </c>
    </row>
    <row r="83" customFormat="false" ht="12.75" hidden="false" customHeight="false" outlineLevel="0" collapsed="false">
      <c r="A83" s="0" t="s">
        <v>612</v>
      </c>
      <c r="B83" s="0" t="s">
        <v>775</v>
      </c>
      <c r="C83" s="0" t="s">
        <v>776</v>
      </c>
    </row>
    <row r="84" customFormat="false" ht="12.75" hidden="false" customHeight="false" outlineLevel="0" collapsed="false">
      <c r="A84" s="0" t="s">
        <v>612</v>
      </c>
      <c r="B84" s="0" t="s">
        <v>777</v>
      </c>
      <c r="C84" s="0" t="s">
        <v>778</v>
      </c>
    </row>
    <row r="85" customFormat="false" ht="12.75" hidden="false" customHeight="false" outlineLevel="0" collapsed="false">
      <c r="A85" s="0" t="s">
        <v>612</v>
      </c>
      <c r="B85" s="0" t="s">
        <v>779</v>
      </c>
      <c r="C85" s="0" t="s">
        <v>780</v>
      </c>
    </row>
    <row r="86" customFormat="false" ht="12.75" hidden="false" customHeight="false" outlineLevel="0" collapsed="false">
      <c r="A86" s="0" t="s">
        <v>612</v>
      </c>
      <c r="B86" s="0" t="s">
        <v>781</v>
      </c>
      <c r="C86" s="0" t="s">
        <v>782</v>
      </c>
    </row>
    <row r="87" customFormat="false" ht="12.75" hidden="false" customHeight="false" outlineLevel="0" collapsed="false">
      <c r="A87" s="0" t="s">
        <v>612</v>
      </c>
      <c r="B87" s="0" t="s">
        <v>783</v>
      </c>
      <c r="C87" s="0" t="s">
        <v>784</v>
      </c>
    </row>
    <row r="88" customFormat="false" ht="12.75" hidden="false" customHeight="false" outlineLevel="0" collapsed="false">
      <c r="A88" s="0" t="s">
        <v>612</v>
      </c>
      <c r="B88" s="0" t="s">
        <v>785</v>
      </c>
      <c r="C88" s="0" t="s">
        <v>786</v>
      </c>
    </row>
    <row r="89" customFormat="false" ht="12.75" hidden="false" customHeight="false" outlineLevel="0" collapsed="false">
      <c r="A89" s="0" t="s">
        <v>612</v>
      </c>
      <c r="B89" s="0" t="s">
        <v>787</v>
      </c>
      <c r="C89" s="0" t="s">
        <v>788</v>
      </c>
    </row>
    <row r="90" customFormat="false" ht="12.75" hidden="false" customHeight="false" outlineLevel="0" collapsed="false">
      <c r="A90" s="0" t="s">
        <v>612</v>
      </c>
      <c r="B90" s="0" t="s">
        <v>789</v>
      </c>
      <c r="C90" s="0" t="s">
        <v>790</v>
      </c>
    </row>
    <row r="91" customFormat="false" ht="12.75" hidden="false" customHeight="false" outlineLevel="0" collapsed="false">
      <c r="A91" s="0" t="s">
        <v>612</v>
      </c>
      <c r="B91" s="0" t="s">
        <v>791</v>
      </c>
      <c r="C91" s="0" t="s">
        <v>792</v>
      </c>
    </row>
    <row r="92" customFormat="false" ht="12.75" hidden="false" customHeight="false" outlineLevel="0" collapsed="false">
      <c r="A92" s="0" t="s">
        <v>612</v>
      </c>
      <c r="B92" s="0" t="s">
        <v>793</v>
      </c>
      <c r="C92" s="0" t="s">
        <v>794</v>
      </c>
    </row>
    <row r="93" customFormat="false" ht="12.75" hidden="false" customHeight="false" outlineLevel="0" collapsed="false">
      <c r="A93" s="0" t="s">
        <v>612</v>
      </c>
      <c r="B93" s="0" t="s">
        <v>795</v>
      </c>
      <c r="C93" s="0" t="s">
        <v>796</v>
      </c>
    </row>
    <row r="94" customFormat="false" ht="12.75" hidden="false" customHeight="false" outlineLevel="0" collapsed="false">
      <c r="A94" s="0" t="s">
        <v>612</v>
      </c>
      <c r="B94" s="0" t="s">
        <v>797</v>
      </c>
      <c r="C94" s="0" t="s">
        <v>798</v>
      </c>
    </row>
    <row r="95" customFormat="false" ht="12.75" hidden="false" customHeight="false" outlineLevel="0" collapsed="false">
      <c r="A95" s="0" t="s">
        <v>612</v>
      </c>
      <c r="B95" s="0" t="s">
        <v>799</v>
      </c>
      <c r="C95" s="0" t="s">
        <v>800</v>
      </c>
    </row>
    <row r="96" customFormat="false" ht="12.75" hidden="false" customHeight="false" outlineLevel="0" collapsed="false">
      <c r="A96" s="0" t="s">
        <v>612</v>
      </c>
      <c r="B96" s="0" t="s">
        <v>801</v>
      </c>
      <c r="C96" s="0" t="s">
        <v>802</v>
      </c>
    </row>
    <row r="97" customFormat="false" ht="12.75" hidden="false" customHeight="false" outlineLevel="0" collapsed="false">
      <c r="A97" s="0" t="s">
        <v>612</v>
      </c>
      <c r="B97" s="0" t="s">
        <v>803</v>
      </c>
      <c r="C97" s="0" t="s">
        <v>804</v>
      </c>
    </row>
    <row r="98" customFormat="false" ht="12.75" hidden="false" customHeight="false" outlineLevel="0" collapsed="false">
      <c r="A98" s="0" t="s">
        <v>612</v>
      </c>
      <c r="B98" s="0" t="s">
        <v>805</v>
      </c>
      <c r="C98" s="0" t="s">
        <v>806</v>
      </c>
    </row>
    <row r="99" customFormat="false" ht="12.75" hidden="false" customHeight="false" outlineLevel="0" collapsed="false">
      <c r="A99" s="0" t="s">
        <v>612</v>
      </c>
      <c r="B99" s="0" t="s">
        <v>807</v>
      </c>
      <c r="C99" s="0" t="s">
        <v>808</v>
      </c>
    </row>
    <row r="100" customFormat="false" ht="12.75" hidden="false" customHeight="false" outlineLevel="0" collapsed="false">
      <c r="A100" s="0" t="s">
        <v>612</v>
      </c>
      <c r="B100" s="0" t="s">
        <v>809</v>
      </c>
      <c r="C100" s="0" t="s">
        <v>810</v>
      </c>
    </row>
    <row r="101" customFormat="false" ht="12.75" hidden="false" customHeight="false" outlineLevel="0" collapsed="false">
      <c r="A101" s="0" t="s">
        <v>612</v>
      </c>
      <c r="B101" s="0" t="s">
        <v>811</v>
      </c>
      <c r="C101" s="0" t="s">
        <v>812</v>
      </c>
    </row>
    <row r="102" customFormat="false" ht="12.75" hidden="false" customHeight="false" outlineLevel="0" collapsed="false">
      <c r="A102" s="0" t="s">
        <v>612</v>
      </c>
      <c r="B102" s="0" t="s">
        <v>813</v>
      </c>
      <c r="C102" s="0" t="s">
        <v>814</v>
      </c>
    </row>
    <row r="103" customFormat="false" ht="12.75" hidden="false" customHeight="false" outlineLevel="0" collapsed="false">
      <c r="A103" s="0" t="s">
        <v>612</v>
      </c>
      <c r="B103" s="0" t="s">
        <v>815</v>
      </c>
      <c r="C103" s="0" t="s">
        <v>816</v>
      </c>
    </row>
    <row r="104" customFormat="false" ht="12.75" hidden="false" customHeight="false" outlineLevel="0" collapsed="false">
      <c r="A104" s="0" t="s">
        <v>612</v>
      </c>
      <c r="B104" s="0" t="s">
        <v>817</v>
      </c>
      <c r="C104" s="0" t="s">
        <v>818</v>
      </c>
    </row>
    <row r="105" customFormat="false" ht="12.75" hidden="false" customHeight="false" outlineLevel="0" collapsed="false">
      <c r="A105" s="0" t="s">
        <v>612</v>
      </c>
      <c r="B105" s="0" t="s">
        <v>819</v>
      </c>
      <c r="C105" s="0" t="s">
        <v>820</v>
      </c>
    </row>
    <row r="106" customFormat="false" ht="12.75" hidden="false" customHeight="false" outlineLevel="0" collapsed="false">
      <c r="A106" s="0" t="s">
        <v>612</v>
      </c>
      <c r="B106" s="0" t="s">
        <v>821</v>
      </c>
      <c r="C106" s="0" t="s">
        <v>822</v>
      </c>
    </row>
    <row r="107" customFormat="false" ht="12.75" hidden="false" customHeight="false" outlineLevel="0" collapsed="false">
      <c r="A107" s="0" t="s">
        <v>612</v>
      </c>
      <c r="B107" s="0" t="s">
        <v>823</v>
      </c>
      <c r="C107" s="0" t="s">
        <v>824</v>
      </c>
    </row>
    <row r="108" customFormat="false" ht="12.75" hidden="false" customHeight="false" outlineLevel="0" collapsed="false">
      <c r="A108" s="0" t="s">
        <v>612</v>
      </c>
      <c r="B108" s="0" t="s">
        <v>825</v>
      </c>
      <c r="C108" s="0" t="s">
        <v>826</v>
      </c>
    </row>
    <row r="109" customFormat="false" ht="12.75" hidden="false" customHeight="false" outlineLevel="0" collapsed="false">
      <c r="A109" s="0" t="s">
        <v>612</v>
      </c>
      <c r="B109" s="0" t="s">
        <v>827</v>
      </c>
      <c r="C109" s="0" t="s">
        <v>828</v>
      </c>
    </row>
    <row r="110" customFormat="false" ht="12.75" hidden="false" customHeight="false" outlineLevel="0" collapsed="false">
      <c r="A110" s="0" t="s">
        <v>612</v>
      </c>
      <c r="B110" s="0" t="s">
        <v>829</v>
      </c>
      <c r="C110" s="0" t="s">
        <v>830</v>
      </c>
    </row>
    <row r="111" customFormat="false" ht="12.75" hidden="false" customHeight="false" outlineLevel="0" collapsed="false">
      <c r="A111" s="0" t="s">
        <v>612</v>
      </c>
      <c r="B111" s="0" t="s">
        <v>831</v>
      </c>
      <c r="C111" s="0" t="s">
        <v>832</v>
      </c>
    </row>
    <row r="112" customFormat="false" ht="12.75" hidden="false" customHeight="false" outlineLevel="0" collapsed="false">
      <c r="A112" s="0" t="s">
        <v>612</v>
      </c>
      <c r="B112" s="0" t="s">
        <v>833</v>
      </c>
      <c r="C112" s="0" t="s">
        <v>834</v>
      </c>
    </row>
    <row r="113" customFormat="false" ht="12.75" hidden="false" customHeight="false" outlineLevel="0" collapsed="false">
      <c r="A113" s="0" t="s">
        <v>612</v>
      </c>
      <c r="B113" s="0" t="s">
        <v>835</v>
      </c>
      <c r="C113" s="0" t="s">
        <v>836</v>
      </c>
    </row>
    <row r="114" customFormat="false" ht="12.75" hidden="false" customHeight="false" outlineLevel="0" collapsed="false">
      <c r="A114" s="0" t="s">
        <v>612</v>
      </c>
      <c r="B114" s="0" t="s">
        <v>837</v>
      </c>
      <c r="C114" s="0" t="s">
        <v>838</v>
      </c>
    </row>
    <row r="115" customFormat="false" ht="12.75" hidden="false" customHeight="false" outlineLevel="0" collapsed="false">
      <c r="A115" s="0" t="s">
        <v>612</v>
      </c>
      <c r="B115" s="0" t="s">
        <v>839</v>
      </c>
      <c r="C115" s="0" t="s">
        <v>840</v>
      </c>
    </row>
    <row r="116" customFormat="false" ht="12.75" hidden="false" customHeight="false" outlineLevel="0" collapsed="false">
      <c r="A116" s="0" t="s">
        <v>612</v>
      </c>
      <c r="B116" s="0" t="s">
        <v>841</v>
      </c>
      <c r="C116" s="0" t="s">
        <v>842</v>
      </c>
    </row>
    <row r="117" customFormat="false" ht="12.75" hidden="false" customHeight="false" outlineLevel="0" collapsed="false">
      <c r="A117" s="0" t="s">
        <v>612</v>
      </c>
      <c r="B117" s="0" t="s">
        <v>843</v>
      </c>
      <c r="C117" s="0" t="s">
        <v>844</v>
      </c>
    </row>
    <row r="118" customFormat="false" ht="12.75" hidden="false" customHeight="false" outlineLevel="0" collapsed="false">
      <c r="A118" s="0" t="s">
        <v>612</v>
      </c>
      <c r="B118" s="0" t="s">
        <v>845</v>
      </c>
      <c r="C118" s="0" t="s">
        <v>846</v>
      </c>
    </row>
    <row r="119" customFormat="false" ht="12.75" hidden="false" customHeight="false" outlineLevel="0" collapsed="false">
      <c r="A119" s="0" t="s">
        <v>612</v>
      </c>
      <c r="B119" s="0" t="s">
        <v>847</v>
      </c>
      <c r="C119" s="0" t="s">
        <v>848</v>
      </c>
    </row>
    <row r="120" customFormat="false" ht="12.75" hidden="false" customHeight="false" outlineLevel="0" collapsed="false">
      <c r="A120" s="0" t="s">
        <v>612</v>
      </c>
      <c r="B120" s="0" t="s">
        <v>849</v>
      </c>
      <c r="C120" s="0" t="s">
        <v>850</v>
      </c>
    </row>
    <row r="121" customFormat="false" ht="12.75" hidden="false" customHeight="false" outlineLevel="0" collapsed="false">
      <c r="A121" s="0" t="s">
        <v>612</v>
      </c>
      <c r="B121" s="0" t="s">
        <v>851</v>
      </c>
      <c r="C121" s="0" t="s">
        <v>852</v>
      </c>
    </row>
    <row r="122" customFormat="false" ht="12.75" hidden="false" customHeight="false" outlineLevel="0" collapsed="false">
      <c r="A122" s="0" t="s">
        <v>612</v>
      </c>
      <c r="B122" s="0" t="s">
        <v>853</v>
      </c>
      <c r="C122" s="0" t="s">
        <v>854</v>
      </c>
    </row>
    <row r="123" customFormat="false" ht="12.75" hidden="false" customHeight="false" outlineLevel="0" collapsed="false">
      <c r="A123" s="0" t="s">
        <v>612</v>
      </c>
      <c r="B123" s="0" t="s">
        <v>855</v>
      </c>
      <c r="C123" s="0" t="s">
        <v>856</v>
      </c>
    </row>
    <row r="124" customFormat="false" ht="12.75" hidden="false" customHeight="false" outlineLevel="0" collapsed="false">
      <c r="A124" s="0" t="s">
        <v>612</v>
      </c>
      <c r="B124" s="0" t="s">
        <v>857</v>
      </c>
      <c r="C124" s="0" t="s">
        <v>858</v>
      </c>
    </row>
    <row r="125" customFormat="false" ht="12.75" hidden="false" customHeight="false" outlineLevel="0" collapsed="false">
      <c r="A125" s="0" t="s">
        <v>612</v>
      </c>
      <c r="B125" s="0" t="s">
        <v>859</v>
      </c>
      <c r="C125" s="0" t="s">
        <v>860</v>
      </c>
    </row>
    <row r="126" customFormat="false" ht="12.75" hidden="false" customHeight="false" outlineLevel="0" collapsed="false">
      <c r="A126" s="0" t="s">
        <v>612</v>
      </c>
      <c r="B126" s="0" t="s">
        <v>861</v>
      </c>
      <c r="C126" s="0" t="s">
        <v>862</v>
      </c>
    </row>
    <row r="127" customFormat="false" ht="12.75" hidden="false" customHeight="false" outlineLevel="0" collapsed="false">
      <c r="A127" s="0" t="s">
        <v>612</v>
      </c>
      <c r="B127" s="0" t="s">
        <v>863</v>
      </c>
      <c r="C127" s="0" t="s">
        <v>864</v>
      </c>
    </row>
    <row r="128" customFormat="false" ht="12.75" hidden="false" customHeight="false" outlineLevel="0" collapsed="false">
      <c r="A128" s="0" t="s">
        <v>612</v>
      </c>
      <c r="B128" s="0" t="s">
        <v>865</v>
      </c>
      <c r="C128" s="0" t="s">
        <v>866</v>
      </c>
    </row>
    <row r="129" customFormat="false" ht="12.75" hidden="false" customHeight="false" outlineLevel="0" collapsed="false">
      <c r="A129" s="0" t="s">
        <v>612</v>
      </c>
      <c r="B129" s="0" t="s">
        <v>867</v>
      </c>
      <c r="C129" s="0" t="s">
        <v>868</v>
      </c>
    </row>
    <row r="130" customFormat="false" ht="12.75" hidden="false" customHeight="false" outlineLevel="0" collapsed="false">
      <c r="A130" s="0" t="s">
        <v>612</v>
      </c>
      <c r="B130" s="0" t="s">
        <v>869</v>
      </c>
      <c r="C130" s="0" t="s">
        <v>870</v>
      </c>
    </row>
    <row r="131" customFormat="false" ht="12.75" hidden="false" customHeight="false" outlineLevel="0" collapsed="false">
      <c r="A131" s="0" t="s">
        <v>612</v>
      </c>
      <c r="B131" s="0" t="s">
        <v>871</v>
      </c>
      <c r="C131" s="0" t="s">
        <v>872</v>
      </c>
    </row>
    <row r="132" customFormat="false" ht="12.75" hidden="false" customHeight="false" outlineLevel="0" collapsed="false">
      <c r="A132" s="0" t="s">
        <v>612</v>
      </c>
      <c r="B132" s="0" t="s">
        <v>873</v>
      </c>
      <c r="C132" s="0" t="s">
        <v>874</v>
      </c>
    </row>
    <row r="133" customFormat="false" ht="12.75" hidden="false" customHeight="false" outlineLevel="0" collapsed="false">
      <c r="A133" s="0" t="s">
        <v>612</v>
      </c>
      <c r="B133" s="0" t="s">
        <v>875</v>
      </c>
      <c r="C133" s="0" t="s">
        <v>876</v>
      </c>
    </row>
    <row r="134" customFormat="false" ht="12.75" hidden="false" customHeight="false" outlineLevel="0" collapsed="false">
      <c r="A134" s="0" t="s">
        <v>612</v>
      </c>
      <c r="B134" s="0" t="s">
        <v>877</v>
      </c>
      <c r="C134" s="0" t="s">
        <v>878</v>
      </c>
    </row>
    <row r="135" customFormat="false" ht="12.75" hidden="false" customHeight="false" outlineLevel="0" collapsed="false">
      <c r="A135" s="0" t="s">
        <v>612</v>
      </c>
      <c r="B135" s="0" t="s">
        <v>879</v>
      </c>
      <c r="C135" s="0" t="s">
        <v>880</v>
      </c>
    </row>
    <row r="136" customFormat="false" ht="12.75" hidden="false" customHeight="false" outlineLevel="0" collapsed="false">
      <c r="A136" s="0" t="s">
        <v>612</v>
      </c>
      <c r="B136" s="0" t="s">
        <v>881</v>
      </c>
      <c r="C136" s="0" t="s">
        <v>882</v>
      </c>
    </row>
    <row r="137" customFormat="false" ht="12.75" hidden="false" customHeight="false" outlineLevel="0" collapsed="false">
      <c r="A137" s="0" t="s">
        <v>612</v>
      </c>
      <c r="B137" s="0" t="s">
        <v>883</v>
      </c>
      <c r="C137" s="0" t="s">
        <v>884</v>
      </c>
    </row>
    <row r="138" customFormat="false" ht="12.75" hidden="false" customHeight="false" outlineLevel="0" collapsed="false">
      <c r="A138" s="0" t="s">
        <v>612</v>
      </c>
      <c r="B138" s="0" t="s">
        <v>885</v>
      </c>
      <c r="C138" s="0" t="s">
        <v>886</v>
      </c>
    </row>
    <row r="139" customFormat="false" ht="12.75" hidden="false" customHeight="false" outlineLevel="0" collapsed="false">
      <c r="A139" s="0" t="s">
        <v>612</v>
      </c>
      <c r="B139" s="0" t="s">
        <v>887</v>
      </c>
      <c r="C139" s="0" t="s">
        <v>888</v>
      </c>
    </row>
    <row r="140" customFormat="false" ht="12.75" hidden="false" customHeight="false" outlineLevel="0" collapsed="false">
      <c r="A140" s="0" t="s">
        <v>612</v>
      </c>
      <c r="B140" s="0" t="s">
        <v>889</v>
      </c>
      <c r="C140" s="0" t="s">
        <v>890</v>
      </c>
    </row>
    <row r="141" customFormat="false" ht="12.75" hidden="false" customHeight="false" outlineLevel="0" collapsed="false">
      <c r="A141" s="0" t="s">
        <v>612</v>
      </c>
      <c r="B141" s="0" t="s">
        <v>891</v>
      </c>
      <c r="C141" s="0" t="s">
        <v>892</v>
      </c>
    </row>
    <row r="142" customFormat="false" ht="12.75" hidden="false" customHeight="false" outlineLevel="0" collapsed="false">
      <c r="A142" s="0" t="s">
        <v>612</v>
      </c>
      <c r="B142" s="0" t="s">
        <v>893</v>
      </c>
      <c r="C142" s="0" t="s">
        <v>894</v>
      </c>
    </row>
    <row r="143" customFormat="false" ht="12.75" hidden="false" customHeight="false" outlineLevel="0" collapsed="false">
      <c r="A143" s="0" t="s">
        <v>612</v>
      </c>
      <c r="B143" s="0" t="s">
        <v>895</v>
      </c>
      <c r="C143" s="0" t="s">
        <v>896</v>
      </c>
    </row>
    <row r="144" customFormat="false" ht="12.75" hidden="false" customHeight="false" outlineLevel="0" collapsed="false">
      <c r="A144" s="0" t="s">
        <v>612</v>
      </c>
      <c r="B144" s="0" t="s">
        <v>897</v>
      </c>
      <c r="C144" s="0" t="s">
        <v>898</v>
      </c>
    </row>
    <row r="145" customFormat="false" ht="12.75" hidden="false" customHeight="false" outlineLevel="0" collapsed="false">
      <c r="A145" s="0" t="s">
        <v>612</v>
      </c>
      <c r="B145" s="0" t="s">
        <v>899</v>
      </c>
      <c r="C145" s="0" t="s">
        <v>900</v>
      </c>
    </row>
    <row r="146" customFormat="false" ht="12.75" hidden="false" customHeight="false" outlineLevel="0" collapsed="false">
      <c r="A146" s="0" t="s">
        <v>612</v>
      </c>
      <c r="B146" s="0" t="s">
        <v>901</v>
      </c>
      <c r="C146" s="0" t="s">
        <v>902</v>
      </c>
    </row>
    <row r="147" customFormat="false" ht="12.75" hidden="false" customHeight="false" outlineLevel="0" collapsed="false">
      <c r="A147" s="0" t="s">
        <v>612</v>
      </c>
      <c r="B147" s="0" t="s">
        <v>903</v>
      </c>
      <c r="C147" s="0" t="s">
        <v>904</v>
      </c>
    </row>
    <row r="148" customFormat="false" ht="12.75" hidden="false" customHeight="false" outlineLevel="0" collapsed="false">
      <c r="A148" s="0" t="s">
        <v>612</v>
      </c>
      <c r="B148" s="0" t="s">
        <v>905</v>
      </c>
      <c r="C148" s="0" t="s">
        <v>906</v>
      </c>
    </row>
    <row r="149" customFormat="false" ht="12.75" hidden="false" customHeight="false" outlineLevel="0" collapsed="false">
      <c r="A149" s="0" t="s">
        <v>612</v>
      </c>
      <c r="B149" s="0" t="s">
        <v>907</v>
      </c>
      <c r="C149" s="0" t="s">
        <v>908</v>
      </c>
    </row>
    <row r="150" customFormat="false" ht="12.75" hidden="false" customHeight="false" outlineLevel="0" collapsed="false">
      <c r="A150" s="0" t="s">
        <v>612</v>
      </c>
      <c r="B150" s="0" t="s">
        <v>909</v>
      </c>
      <c r="C150" s="0" t="s">
        <v>910</v>
      </c>
    </row>
    <row r="151" customFormat="false" ht="12.75" hidden="false" customHeight="false" outlineLevel="0" collapsed="false">
      <c r="A151" s="0" t="s">
        <v>612</v>
      </c>
      <c r="B151" s="0" t="s">
        <v>911</v>
      </c>
      <c r="C151" s="0" t="s">
        <v>912</v>
      </c>
    </row>
    <row r="152" customFormat="false" ht="12.75" hidden="false" customHeight="false" outlineLevel="0" collapsed="false">
      <c r="A152" s="0" t="s">
        <v>612</v>
      </c>
      <c r="B152" s="0" t="s">
        <v>913</v>
      </c>
      <c r="C152" s="0" t="s">
        <v>914</v>
      </c>
    </row>
    <row r="153" customFormat="false" ht="12.75" hidden="false" customHeight="false" outlineLevel="0" collapsed="false">
      <c r="A153" s="0" t="s">
        <v>612</v>
      </c>
      <c r="B153" s="0" t="s">
        <v>915</v>
      </c>
      <c r="C153" s="0" t="s">
        <v>916</v>
      </c>
    </row>
    <row r="154" customFormat="false" ht="12.75" hidden="false" customHeight="false" outlineLevel="0" collapsed="false">
      <c r="A154" s="0" t="s">
        <v>612</v>
      </c>
      <c r="B154" s="0" t="s">
        <v>917</v>
      </c>
      <c r="C154" s="0" t="s">
        <v>918</v>
      </c>
    </row>
    <row r="155" customFormat="false" ht="12.75" hidden="false" customHeight="false" outlineLevel="0" collapsed="false">
      <c r="A155" s="0" t="s">
        <v>612</v>
      </c>
      <c r="B155" s="0" t="s">
        <v>919</v>
      </c>
      <c r="C155" s="0" t="s">
        <v>920</v>
      </c>
    </row>
    <row r="156" customFormat="false" ht="12.75" hidden="false" customHeight="false" outlineLevel="0" collapsed="false">
      <c r="A156" s="0" t="s">
        <v>612</v>
      </c>
      <c r="B156" s="0" t="s">
        <v>921</v>
      </c>
      <c r="C156" s="0" t="s">
        <v>922</v>
      </c>
    </row>
    <row r="157" customFormat="false" ht="12.75" hidden="false" customHeight="false" outlineLevel="0" collapsed="false">
      <c r="A157" s="0" t="s">
        <v>612</v>
      </c>
      <c r="B157" s="0" t="s">
        <v>923</v>
      </c>
      <c r="C157" s="0" t="s">
        <v>924</v>
      </c>
    </row>
    <row r="158" customFormat="false" ht="12.75" hidden="false" customHeight="false" outlineLevel="0" collapsed="false">
      <c r="A158" s="0" t="s">
        <v>612</v>
      </c>
      <c r="B158" s="0" t="s">
        <v>925</v>
      </c>
      <c r="C158" s="0" t="s">
        <v>926</v>
      </c>
    </row>
    <row r="159" customFormat="false" ht="12.75" hidden="false" customHeight="false" outlineLevel="0" collapsed="false">
      <c r="A159" s="0" t="s">
        <v>612</v>
      </c>
      <c r="B159" s="0" t="s">
        <v>927</v>
      </c>
      <c r="C159" s="0" t="s">
        <v>928</v>
      </c>
    </row>
    <row r="160" customFormat="false" ht="12.75" hidden="false" customHeight="false" outlineLevel="0" collapsed="false">
      <c r="A160" s="0" t="s">
        <v>612</v>
      </c>
      <c r="B160" s="0" t="s">
        <v>929</v>
      </c>
      <c r="C160" s="0" t="s">
        <v>930</v>
      </c>
    </row>
    <row r="161" customFormat="false" ht="12.75" hidden="false" customHeight="false" outlineLevel="0" collapsed="false">
      <c r="A161" s="0" t="s">
        <v>612</v>
      </c>
      <c r="B161" s="0" t="s">
        <v>931</v>
      </c>
      <c r="C161" s="0" t="s">
        <v>932</v>
      </c>
    </row>
    <row r="162" customFormat="false" ht="12.75" hidden="false" customHeight="false" outlineLevel="0" collapsed="false">
      <c r="A162" s="0" t="s">
        <v>612</v>
      </c>
      <c r="B162" s="0" t="s">
        <v>933</v>
      </c>
      <c r="C162" s="0" t="s">
        <v>934</v>
      </c>
    </row>
    <row r="163" customFormat="false" ht="12.75" hidden="false" customHeight="false" outlineLevel="0" collapsed="false">
      <c r="A163" s="0" t="s">
        <v>612</v>
      </c>
      <c r="B163" s="0" t="s">
        <v>935</v>
      </c>
      <c r="C163" s="0" t="s">
        <v>936</v>
      </c>
    </row>
    <row r="164" customFormat="false" ht="12.75" hidden="false" customHeight="false" outlineLevel="0" collapsed="false">
      <c r="A164" s="0" t="s">
        <v>612</v>
      </c>
      <c r="B164" s="0" t="s">
        <v>937</v>
      </c>
      <c r="C164" s="0" t="s">
        <v>938</v>
      </c>
    </row>
    <row r="165" customFormat="false" ht="12.75" hidden="false" customHeight="false" outlineLevel="0" collapsed="false">
      <c r="A165" s="0" t="s">
        <v>612</v>
      </c>
      <c r="B165" s="0" t="s">
        <v>939</v>
      </c>
      <c r="C165" s="0" t="s">
        <v>940</v>
      </c>
    </row>
    <row r="166" customFormat="false" ht="12.75" hidden="false" customHeight="false" outlineLevel="0" collapsed="false">
      <c r="A166" s="0" t="s">
        <v>612</v>
      </c>
      <c r="B166" s="0" t="s">
        <v>941</v>
      </c>
      <c r="C166" s="0" t="s">
        <v>942</v>
      </c>
    </row>
    <row r="167" customFormat="false" ht="12.75" hidden="false" customHeight="false" outlineLevel="0" collapsed="false">
      <c r="A167" s="0" t="s">
        <v>612</v>
      </c>
      <c r="B167" s="0" t="s">
        <v>943</v>
      </c>
      <c r="C167" s="0" t="s">
        <v>944</v>
      </c>
    </row>
    <row r="168" customFormat="false" ht="12.75" hidden="false" customHeight="false" outlineLevel="0" collapsed="false">
      <c r="A168" s="0" t="s">
        <v>612</v>
      </c>
      <c r="B168" s="0" t="s">
        <v>945</v>
      </c>
      <c r="C168" s="0" t="s">
        <v>946</v>
      </c>
    </row>
    <row r="169" customFormat="false" ht="12.75" hidden="false" customHeight="false" outlineLevel="0" collapsed="false">
      <c r="A169" s="0" t="s">
        <v>612</v>
      </c>
      <c r="B169" s="0" t="s">
        <v>947</v>
      </c>
      <c r="C169" s="0" t="s">
        <v>948</v>
      </c>
    </row>
    <row r="170" customFormat="false" ht="12.75" hidden="false" customHeight="false" outlineLevel="0" collapsed="false">
      <c r="A170" s="0" t="s">
        <v>612</v>
      </c>
      <c r="B170" s="0" t="s">
        <v>949</v>
      </c>
      <c r="C170" s="0" t="s">
        <v>950</v>
      </c>
    </row>
    <row r="171" customFormat="false" ht="12.75" hidden="false" customHeight="false" outlineLevel="0" collapsed="false">
      <c r="A171" s="0" t="s">
        <v>612</v>
      </c>
      <c r="B171" s="0" t="s">
        <v>951</v>
      </c>
      <c r="C171" s="0" t="s">
        <v>952</v>
      </c>
    </row>
    <row r="172" customFormat="false" ht="12.75" hidden="false" customHeight="false" outlineLevel="0" collapsed="false">
      <c r="A172" s="0" t="s">
        <v>612</v>
      </c>
      <c r="B172" s="0" t="s">
        <v>953</v>
      </c>
      <c r="C172" s="0" t="s">
        <v>954</v>
      </c>
    </row>
    <row r="173" customFormat="false" ht="12.75" hidden="false" customHeight="false" outlineLevel="0" collapsed="false">
      <c r="A173" s="0" t="s">
        <v>612</v>
      </c>
      <c r="B173" s="0" t="s">
        <v>955</v>
      </c>
      <c r="C173" s="0" t="s">
        <v>956</v>
      </c>
    </row>
    <row r="174" customFormat="false" ht="12.75" hidden="false" customHeight="false" outlineLevel="0" collapsed="false">
      <c r="A174" s="0" t="s">
        <v>612</v>
      </c>
      <c r="B174" s="0" t="s">
        <v>957</v>
      </c>
      <c r="C174" s="0" t="s">
        <v>958</v>
      </c>
    </row>
    <row r="175" customFormat="false" ht="12.75" hidden="false" customHeight="false" outlineLevel="0" collapsed="false">
      <c r="A175" s="0" t="s">
        <v>612</v>
      </c>
      <c r="B175" s="0" t="s">
        <v>959</v>
      </c>
      <c r="C175" s="0" t="s">
        <v>960</v>
      </c>
    </row>
    <row r="176" customFormat="false" ht="12.75" hidden="false" customHeight="false" outlineLevel="0" collapsed="false">
      <c r="A176" s="0" t="s">
        <v>612</v>
      </c>
      <c r="B176" s="0" t="s">
        <v>961</v>
      </c>
      <c r="C176" s="0" t="s">
        <v>962</v>
      </c>
    </row>
    <row r="177" customFormat="false" ht="12.75" hidden="false" customHeight="false" outlineLevel="0" collapsed="false">
      <c r="A177" s="0" t="s">
        <v>612</v>
      </c>
      <c r="B177" s="0" t="s">
        <v>963</v>
      </c>
      <c r="C177" s="0" t="s">
        <v>964</v>
      </c>
    </row>
    <row r="178" customFormat="false" ht="12.75" hidden="false" customHeight="false" outlineLevel="0" collapsed="false">
      <c r="A178" s="0" t="s">
        <v>612</v>
      </c>
      <c r="B178" s="0" t="s">
        <v>965</v>
      </c>
      <c r="C178" s="0" t="s">
        <v>966</v>
      </c>
    </row>
    <row r="179" customFormat="false" ht="12.75" hidden="false" customHeight="false" outlineLevel="0" collapsed="false">
      <c r="A179" s="0" t="s">
        <v>612</v>
      </c>
      <c r="B179" s="0" t="s">
        <v>967</v>
      </c>
      <c r="C179" s="0" t="s">
        <v>968</v>
      </c>
    </row>
    <row r="180" customFormat="false" ht="12.75" hidden="false" customHeight="false" outlineLevel="0" collapsed="false">
      <c r="A180" s="0" t="s">
        <v>612</v>
      </c>
      <c r="B180" s="0" t="s">
        <v>969</v>
      </c>
      <c r="C180" s="0" t="s">
        <v>970</v>
      </c>
    </row>
    <row r="181" customFormat="false" ht="12.75" hidden="false" customHeight="false" outlineLevel="0" collapsed="false">
      <c r="A181" s="0" t="s">
        <v>612</v>
      </c>
      <c r="B181" s="0" t="s">
        <v>971</v>
      </c>
      <c r="C181" s="0" t="s">
        <v>972</v>
      </c>
    </row>
    <row r="182" customFormat="false" ht="12.75" hidden="false" customHeight="false" outlineLevel="0" collapsed="false">
      <c r="A182" s="0" t="s">
        <v>612</v>
      </c>
      <c r="B182" s="0" t="s">
        <v>973</v>
      </c>
      <c r="C182" s="0" t="s">
        <v>974</v>
      </c>
    </row>
    <row r="183" customFormat="false" ht="12.75" hidden="false" customHeight="false" outlineLevel="0" collapsed="false">
      <c r="A183" s="0" t="s">
        <v>612</v>
      </c>
      <c r="B183" s="0" t="s">
        <v>975</v>
      </c>
      <c r="C183" s="0" t="s">
        <v>976</v>
      </c>
    </row>
    <row r="184" customFormat="false" ht="12.75" hidden="false" customHeight="false" outlineLevel="0" collapsed="false">
      <c r="A184" s="0" t="s">
        <v>612</v>
      </c>
      <c r="B184" s="0" t="s">
        <v>977</v>
      </c>
      <c r="C184" s="0" t="s">
        <v>978</v>
      </c>
    </row>
    <row r="185" customFormat="false" ht="12.75" hidden="false" customHeight="false" outlineLevel="0" collapsed="false">
      <c r="A185" s="0" t="s">
        <v>612</v>
      </c>
      <c r="B185" s="0" t="s">
        <v>979</v>
      </c>
      <c r="C185" s="0" t="s">
        <v>980</v>
      </c>
    </row>
    <row r="186" customFormat="false" ht="12.75" hidden="false" customHeight="false" outlineLevel="0" collapsed="false">
      <c r="A186" s="0" t="s">
        <v>612</v>
      </c>
      <c r="B186" s="0" t="s">
        <v>981</v>
      </c>
      <c r="C186" s="0" t="s">
        <v>982</v>
      </c>
    </row>
    <row r="187" customFormat="false" ht="12.75" hidden="false" customHeight="false" outlineLevel="0" collapsed="false">
      <c r="A187" s="0" t="s">
        <v>612</v>
      </c>
      <c r="B187" s="0" t="s">
        <v>983</v>
      </c>
      <c r="C187" s="0" t="s">
        <v>984</v>
      </c>
    </row>
    <row r="188" customFormat="false" ht="12.75" hidden="false" customHeight="false" outlineLevel="0" collapsed="false">
      <c r="A188" s="0" t="s">
        <v>612</v>
      </c>
      <c r="B188" s="0" t="s">
        <v>985</v>
      </c>
      <c r="C188" s="0" t="s">
        <v>986</v>
      </c>
    </row>
    <row r="189" customFormat="false" ht="12.75" hidden="false" customHeight="false" outlineLevel="0" collapsed="false">
      <c r="A189" s="0" t="s">
        <v>612</v>
      </c>
      <c r="B189" s="0" t="s">
        <v>987</v>
      </c>
      <c r="C189" s="0" t="s">
        <v>988</v>
      </c>
    </row>
    <row r="190" customFormat="false" ht="12.75" hidden="false" customHeight="false" outlineLevel="0" collapsed="false">
      <c r="A190" s="0" t="s">
        <v>612</v>
      </c>
      <c r="B190" s="0" t="s">
        <v>989</v>
      </c>
      <c r="C190" s="0" t="s">
        <v>990</v>
      </c>
    </row>
    <row r="191" customFormat="false" ht="12.75" hidden="false" customHeight="false" outlineLevel="0" collapsed="false">
      <c r="A191" s="0" t="s">
        <v>612</v>
      </c>
      <c r="B191" s="0" t="s">
        <v>991</v>
      </c>
      <c r="C191" s="0" t="s">
        <v>992</v>
      </c>
    </row>
    <row r="192" customFormat="false" ht="12.75" hidden="false" customHeight="false" outlineLevel="0" collapsed="false">
      <c r="A192" s="0" t="s">
        <v>612</v>
      </c>
      <c r="B192" s="0" t="s">
        <v>993</v>
      </c>
      <c r="C192" s="0" t="s">
        <v>994</v>
      </c>
    </row>
    <row r="193" customFormat="false" ht="12.75" hidden="false" customHeight="false" outlineLevel="0" collapsed="false">
      <c r="A193" s="0" t="s">
        <v>612</v>
      </c>
      <c r="B193" s="0" t="s">
        <v>995</v>
      </c>
      <c r="C193" s="0" t="s">
        <v>996</v>
      </c>
    </row>
    <row r="194" customFormat="false" ht="12.75" hidden="false" customHeight="false" outlineLevel="0" collapsed="false">
      <c r="A194" s="0" t="s">
        <v>612</v>
      </c>
      <c r="B194" s="0" t="s">
        <v>997</v>
      </c>
      <c r="C194" s="0" t="s">
        <v>998</v>
      </c>
    </row>
    <row r="195" customFormat="false" ht="12.75" hidden="false" customHeight="false" outlineLevel="0" collapsed="false">
      <c r="A195" s="0" t="s">
        <v>612</v>
      </c>
      <c r="B195" s="0" t="s">
        <v>999</v>
      </c>
      <c r="C195" s="0" t="s">
        <v>1000</v>
      </c>
    </row>
    <row r="196" customFormat="false" ht="12.75" hidden="false" customHeight="false" outlineLevel="0" collapsed="false">
      <c r="A196" s="0" t="s">
        <v>612</v>
      </c>
      <c r="B196" s="0" t="s">
        <v>1001</v>
      </c>
      <c r="C196" s="0" t="s">
        <v>1002</v>
      </c>
    </row>
    <row r="197" customFormat="false" ht="12.75" hidden="false" customHeight="false" outlineLevel="0" collapsed="false">
      <c r="A197" s="0" t="s">
        <v>612</v>
      </c>
      <c r="B197" s="0" t="s">
        <v>1003</v>
      </c>
      <c r="C197" s="0" t="s">
        <v>1004</v>
      </c>
    </row>
    <row r="198" customFormat="false" ht="12.75" hidden="false" customHeight="false" outlineLevel="0" collapsed="false">
      <c r="A198" s="0" t="s">
        <v>612</v>
      </c>
      <c r="B198" s="0" t="s">
        <v>1005</v>
      </c>
      <c r="C198" s="0" t="s">
        <v>1006</v>
      </c>
    </row>
    <row r="199" customFormat="false" ht="12.75" hidden="false" customHeight="false" outlineLevel="0" collapsed="false">
      <c r="A199" s="0" t="s">
        <v>612</v>
      </c>
      <c r="B199" s="0" t="s">
        <v>1007</v>
      </c>
      <c r="C199" s="0" t="s">
        <v>1008</v>
      </c>
    </row>
    <row r="200" customFormat="false" ht="12.75" hidden="false" customHeight="false" outlineLevel="0" collapsed="false">
      <c r="A200" s="0" t="s">
        <v>612</v>
      </c>
      <c r="B200" s="0" t="s">
        <v>1009</v>
      </c>
      <c r="C200" s="0" t="s">
        <v>1010</v>
      </c>
    </row>
    <row r="201" customFormat="false" ht="12.75" hidden="false" customHeight="false" outlineLevel="0" collapsed="false">
      <c r="A201" s="0" t="s">
        <v>612</v>
      </c>
      <c r="B201" s="0" t="s">
        <v>1011</v>
      </c>
      <c r="C201" s="0" t="s">
        <v>1012</v>
      </c>
    </row>
    <row r="202" customFormat="false" ht="12.75" hidden="false" customHeight="false" outlineLevel="0" collapsed="false">
      <c r="A202" s="0" t="s">
        <v>612</v>
      </c>
      <c r="B202" s="0" t="s">
        <v>1013</v>
      </c>
      <c r="C202" s="0" t="s">
        <v>1014</v>
      </c>
    </row>
    <row r="203" customFormat="false" ht="12.75" hidden="false" customHeight="false" outlineLevel="0" collapsed="false">
      <c r="A203" s="0" t="s">
        <v>612</v>
      </c>
      <c r="B203" s="0" t="s">
        <v>1015</v>
      </c>
      <c r="C203" s="0" t="s">
        <v>1016</v>
      </c>
    </row>
    <row r="204" customFormat="false" ht="12.75" hidden="false" customHeight="false" outlineLevel="0" collapsed="false">
      <c r="A204" s="0" t="s">
        <v>612</v>
      </c>
      <c r="B204" s="0" t="s">
        <v>1017</v>
      </c>
      <c r="C204" s="0" t="s">
        <v>1018</v>
      </c>
    </row>
    <row r="205" customFormat="false" ht="12.75" hidden="false" customHeight="false" outlineLevel="0" collapsed="false">
      <c r="A205" s="0" t="s">
        <v>612</v>
      </c>
      <c r="B205" s="0" t="s">
        <v>1019</v>
      </c>
      <c r="C205" s="0" t="s">
        <v>1020</v>
      </c>
    </row>
    <row r="206" customFormat="false" ht="12.75" hidden="false" customHeight="false" outlineLevel="0" collapsed="false">
      <c r="A206" s="0" t="s">
        <v>612</v>
      </c>
      <c r="B206" s="0" t="s">
        <v>1021</v>
      </c>
      <c r="C206" s="0" t="s">
        <v>1022</v>
      </c>
    </row>
    <row r="207" customFormat="false" ht="12.75" hidden="false" customHeight="false" outlineLevel="0" collapsed="false">
      <c r="A207" s="0" t="s">
        <v>612</v>
      </c>
      <c r="B207" s="0" t="s">
        <v>1023</v>
      </c>
      <c r="C207" s="0" t="s">
        <v>1024</v>
      </c>
    </row>
    <row r="208" customFormat="false" ht="12.75" hidden="false" customHeight="false" outlineLevel="0" collapsed="false">
      <c r="A208" s="0" t="s">
        <v>612</v>
      </c>
      <c r="B208" s="0" t="s">
        <v>1025</v>
      </c>
      <c r="C208" s="0" t="s">
        <v>1026</v>
      </c>
    </row>
    <row r="209" customFormat="false" ht="12.75" hidden="false" customHeight="false" outlineLevel="0" collapsed="false">
      <c r="A209" s="0" t="s">
        <v>612</v>
      </c>
      <c r="B209" s="0" t="s">
        <v>1027</v>
      </c>
      <c r="C209" s="0" t="s">
        <v>1028</v>
      </c>
    </row>
    <row r="210" customFormat="false" ht="12.75" hidden="false" customHeight="false" outlineLevel="0" collapsed="false">
      <c r="A210" s="0" t="s">
        <v>612</v>
      </c>
      <c r="B210" s="0" t="s">
        <v>1029</v>
      </c>
      <c r="C210" s="0" t="s">
        <v>1030</v>
      </c>
    </row>
    <row r="211" customFormat="false" ht="12.75" hidden="false" customHeight="false" outlineLevel="0" collapsed="false">
      <c r="A211" s="0" t="s">
        <v>612</v>
      </c>
      <c r="B211" s="0" t="s">
        <v>1031</v>
      </c>
      <c r="C211" s="0" t="s">
        <v>1032</v>
      </c>
    </row>
    <row r="212" customFormat="false" ht="12.75" hidden="false" customHeight="false" outlineLevel="0" collapsed="false">
      <c r="A212" s="0" t="s">
        <v>612</v>
      </c>
      <c r="B212" s="0" t="s">
        <v>1033</v>
      </c>
      <c r="C212" s="0" t="s">
        <v>1034</v>
      </c>
    </row>
    <row r="213" customFormat="false" ht="12.75" hidden="false" customHeight="false" outlineLevel="0" collapsed="false">
      <c r="A213" s="0" t="s">
        <v>612</v>
      </c>
      <c r="B213" s="0" t="s">
        <v>1035</v>
      </c>
      <c r="C213" s="0" t="s">
        <v>1036</v>
      </c>
    </row>
    <row r="214" customFormat="false" ht="12.75" hidden="false" customHeight="false" outlineLevel="0" collapsed="false">
      <c r="A214" s="0" t="s">
        <v>612</v>
      </c>
      <c r="B214" s="0" t="s">
        <v>1037</v>
      </c>
      <c r="C214" s="0" t="s">
        <v>1038</v>
      </c>
    </row>
    <row r="215" customFormat="false" ht="12.75" hidden="false" customHeight="false" outlineLevel="0" collapsed="false">
      <c r="A215" s="0" t="s">
        <v>612</v>
      </c>
      <c r="B215" s="0" t="s">
        <v>1039</v>
      </c>
      <c r="C215" s="0" t="s">
        <v>1040</v>
      </c>
    </row>
    <row r="216" customFormat="false" ht="12.75" hidden="false" customHeight="false" outlineLevel="0" collapsed="false">
      <c r="A216" s="0" t="s">
        <v>612</v>
      </c>
      <c r="B216" s="0" t="s">
        <v>1041</v>
      </c>
      <c r="C216" s="0" t="s">
        <v>1042</v>
      </c>
    </row>
    <row r="217" customFormat="false" ht="12.75" hidden="false" customHeight="false" outlineLevel="0" collapsed="false">
      <c r="A217" s="0" t="s">
        <v>612</v>
      </c>
      <c r="B217" s="0" t="s">
        <v>1043</v>
      </c>
      <c r="C217" s="0" t="s">
        <v>1044</v>
      </c>
    </row>
    <row r="218" customFormat="false" ht="12.75" hidden="false" customHeight="false" outlineLevel="0" collapsed="false">
      <c r="A218" s="0" t="s">
        <v>612</v>
      </c>
      <c r="B218" s="0" t="s">
        <v>1045</v>
      </c>
      <c r="C218" s="0" t="s">
        <v>1046</v>
      </c>
    </row>
    <row r="219" customFormat="false" ht="12.75" hidden="false" customHeight="false" outlineLevel="0" collapsed="false">
      <c r="A219" s="0" t="s">
        <v>612</v>
      </c>
      <c r="B219" s="0" t="s">
        <v>1047</v>
      </c>
      <c r="C219" s="0" t="s">
        <v>1048</v>
      </c>
    </row>
    <row r="220" customFormat="false" ht="12.75" hidden="false" customHeight="false" outlineLevel="0" collapsed="false">
      <c r="A220" s="0" t="s">
        <v>612</v>
      </c>
      <c r="B220" s="0" t="s">
        <v>1049</v>
      </c>
      <c r="C220" s="0" t="s">
        <v>1050</v>
      </c>
    </row>
    <row r="221" customFormat="false" ht="12.75" hidden="false" customHeight="false" outlineLevel="0" collapsed="false">
      <c r="A221" s="0" t="s">
        <v>612</v>
      </c>
      <c r="B221" s="0" t="s">
        <v>1051</v>
      </c>
      <c r="C221" s="0" t="s">
        <v>1052</v>
      </c>
    </row>
    <row r="222" customFormat="false" ht="12.75" hidden="false" customHeight="false" outlineLevel="0" collapsed="false">
      <c r="A222" s="0" t="s">
        <v>612</v>
      </c>
      <c r="B222" s="0" t="s">
        <v>1053</v>
      </c>
      <c r="C222" s="0" t="s">
        <v>1054</v>
      </c>
    </row>
    <row r="223" customFormat="false" ht="12.75" hidden="false" customHeight="false" outlineLevel="0" collapsed="false">
      <c r="A223" s="0" t="s">
        <v>612</v>
      </c>
      <c r="B223" s="0" t="s">
        <v>1055</v>
      </c>
      <c r="C223" s="0" t="s">
        <v>1056</v>
      </c>
    </row>
    <row r="224" customFormat="false" ht="12.75" hidden="false" customHeight="false" outlineLevel="0" collapsed="false">
      <c r="A224" s="0" t="s">
        <v>612</v>
      </c>
      <c r="B224" s="0" t="s">
        <v>1057</v>
      </c>
      <c r="C224" s="0" t="s">
        <v>1058</v>
      </c>
    </row>
    <row r="225" customFormat="false" ht="12.75" hidden="false" customHeight="false" outlineLevel="0" collapsed="false">
      <c r="A225" s="0" t="s">
        <v>612</v>
      </c>
      <c r="B225" s="0" t="s">
        <v>1059</v>
      </c>
      <c r="C225" s="0" t="s">
        <v>1060</v>
      </c>
    </row>
    <row r="226" customFormat="false" ht="12.75" hidden="false" customHeight="false" outlineLevel="0" collapsed="false">
      <c r="A226" s="0" t="s">
        <v>612</v>
      </c>
      <c r="B226" s="0" t="s">
        <v>1061</v>
      </c>
      <c r="C226" s="0" t="s">
        <v>1062</v>
      </c>
    </row>
    <row r="227" customFormat="false" ht="12.75" hidden="false" customHeight="false" outlineLevel="0" collapsed="false">
      <c r="A227" s="0" t="s">
        <v>612</v>
      </c>
      <c r="B227" s="0" t="s">
        <v>1063</v>
      </c>
      <c r="C227" s="0" t="s">
        <v>1064</v>
      </c>
    </row>
    <row r="228" customFormat="false" ht="12.75" hidden="false" customHeight="false" outlineLevel="0" collapsed="false">
      <c r="A228" s="0" t="s">
        <v>612</v>
      </c>
      <c r="B228" s="0" t="s">
        <v>1065</v>
      </c>
      <c r="C228" s="0" t="s">
        <v>1066</v>
      </c>
    </row>
    <row r="229" customFormat="false" ht="12.75" hidden="false" customHeight="false" outlineLevel="0" collapsed="false">
      <c r="A229" s="0" t="s">
        <v>612</v>
      </c>
      <c r="B229" s="0" t="s">
        <v>1067</v>
      </c>
      <c r="C229" s="0" t="s">
        <v>1068</v>
      </c>
    </row>
    <row r="230" customFormat="false" ht="12.75" hidden="false" customHeight="false" outlineLevel="0" collapsed="false">
      <c r="A230" s="0" t="s">
        <v>612</v>
      </c>
      <c r="B230" s="0" t="s">
        <v>1069</v>
      </c>
      <c r="C230" s="0" t="s">
        <v>1070</v>
      </c>
    </row>
    <row r="231" customFormat="false" ht="12.75" hidden="false" customHeight="false" outlineLevel="0" collapsed="false">
      <c r="A231" s="0" t="s">
        <v>612</v>
      </c>
      <c r="B231" s="0" t="s">
        <v>1071</v>
      </c>
      <c r="C231" s="0" t="s">
        <v>1072</v>
      </c>
    </row>
    <row r="232" customFormat="false" ht="12.75" hidden="false" customHeight="false" outlineLevel="0" collapsed="false">
      <c r="A232" s="0" t="s">
        <v>612</v>
      </c>
      <c r="B232" s="0" t="s">
        <v>1073</v>
      </c>
      <c r="C232" s="0" t="s">
        <v>1074</v>
      </c>
    </row>
    <row r="233" customFormat="false" ht="12.75" hidden="false" customHeight="false" outlineLevel="0" collapsed="false">
      <c r="A233" s="0" t="s">
        <v>612</v>
      </c>
      <c r="B233" s="0" t="s">
        <v>1075</v>
      </c>
      <c r="C233" s="0" t="s">
        <v>1076</v>
      </c>
    </row>
    <row r="234" customFormat="false" ht="12.75" hidden="false" customHeight="false" outlineLevel="0" collapsed="false">
      <c r="A234" s="0" t="s">
        <v>612</v>
      </c>
      <c r="B234" s="0" t="s">
        <v>1077</v>
      </c>
      <c r="C234" s="0" t="s">
        <v>1078</v>
      </c>
    </row>
    <row r="235" customFormat="false" ht="12.75" hidden="false" customHeight="false" outlineLevel="0" collapsed="false">
      <c r="A235" s="0" t="s">
        <v>612</v>
      </c>
      <c r="B235" s="0" t="s">
        <v>1079</v>
      </c>
      <c r="C235" s="0" t="s">
        <v>1080</v>
      </c>
    </row>
    <row r="236" customFormat="false" ht="12.75" hidden="false" customHeight="false" outlineLevel="0" collapsed="false">
      <c r="A236" s="0" t="s">
        <v>612</v>
      </c>
      <c r="B236" s="0" t="s">
        <v>1081</v>
      </c>
      <c r="C236" s="0" t="s">
        <v>1082</v>
      </c>
    </row>
    <row r="237" customFormat="false" ht="12.75" hidden="false" customHeight="false" outlineLevel="0" collapsed="false">
      <c r="A237" s="0" t="s">
        <v>612</v>
      </c>
      <c r="B237" s="0" t="s">
        <v>1083</v>
      </c>
      <c r="C237" s="0" t="s">
        <v>1084</v>
      </c>
    </row>
    <row r="238" customFormat="false" ht="12.75" hidden="false" customHeight="false" outlineLevel="0" collapsed="false">
      <c r="A238" s="0" t="s">
        <v>612</v>
      </c>
      <c r="B238" s="0" t="s">
        <v>1085</v>
      </c>
      <c r="C238" s="0" t="s">
        <v>1086</v>
      </c>
    </row>
    <row r="239" customFormat="false" ht="12.75" hidden="false" customHeight="false" outlineLevel="0" collapsed="false">
      <c r="A239" s="0" t="s">
        <v>612</v>
      </c>
      <c r="B239" s="0" t="s">
        <v>1087</v>
      </c>
      <c r="C239" s="0" t="s">
        <v>1088</v>
      </c>
    </row>
    <row r="240" customFormat="false" ht="12.75" hidden="false" customHeight="false" outlineLevel="0" collapsed="false">
      <c r="A240" s="0" t="s">
        <v>612</v>
      </c>
      <c r="B240" s="0" t="s">
        <v>1089</v>
      </c>
      <c r="C240" s="0" t="s">
        <v>1090</v>
      </c>
    </row>
    <row r="241" customFormat="false" ht="12.75" hidden="false" customHeight="false" outlineLevel="0" collapsed="false">
      <c r="A241" s="0" t="s">
        <v>612</v>
      </c>
      <c r="B241" s="0" t="s">
        <v>1091</v>
      </c>
      <c r="C241" s="0" t="s">
        <v>1092</v>
      </c>
    </row>
    <row r="242" customFormat="false" ht="12.75" hidden="false" customHeight="false" outlineLevel="0" collapsed="false">
      <c r="A242" s="0" t="s">
        <v>612</v>
      </c>
      <c r="B242" s="0" t="s">
        <v>1093</v>
      </c>
      <c r="C242" s="0" t="s">
        <v>1094</v>
      </c>
    </row>
    <row r="243" customFormat="false" ht="12.75" hidden="false" customHeight="false" outlineLevel="0" collapsed="false">
      <c r="A243" s="0" t="s">
        <v>612</v>
      </c>
      <c r="B243" s="0" t="s">
        <v>1095</v>
      </c>
      <c r="C243" s="0" t="s">
        <v>1096</v>
      </c>
    </row>
    <row r="244" customFormat="false" ht="12.75" hidden="false" customHeight="false" outlineLevel="0" collapsed="false">
      <c r="A244" s="0" t="s">
        <v>612</v>
      </c>
      <c r="B244" s="0" t="s">
        <v>1097</v>
      </c>
      <c r="C244" s="0" t="s">
        <v>1098</v>
      </c>
    </row>
    <row r="245" customFormat="false" ht="12.75" hidden="false" customHeight="false" outlineLevel="0" collapsed="false">
      <c r="A245" s="0" t="s">
        <v>612</v>
      </c>
      <c r="B245" s="0" t="s">
        <v>1099</v>
      </c>
      <c r="C245" s="0" t="s">
        <v>1100</v>
      </c>
    </row>
    <row r="246" customFormat="false" ht="12.75" hidden="false" customHeight="false" outlineLevel="0" collapsed="false">
      <c r="A246" s="0" t="s">
        <v>612</v>
      </c>
      <c r="B246" s="0" t="s">
        <v>1101</v>
      </c>
      <c r="C246" s="0" t="s">
        <v>1102</v>
      </c>
    </row>
    <row r="247" customFormat="false" ht="12.75" hidden="false" customHeight="false" outlineLevel="0" collapsed="false">
      <c r="A247" s="0" t="s">
        <v>612</v>
      </c>
      <c r="B247" s="0" t="s">
        <v>1103</v>
      </c>
      <c r="C247" s="0" t="s">
        <v>1104</v>
      </c>
    </row>
    <row r="248" customFormat="false" ht="12.75" hidden="false" customHeight="false" outlineLevel="0" collapsed="false">
      <c r="A248" s="0" t="s">
        <v>612</v>
      </c>
      <c r="B248" s="0" t="s">
        <v>1105</v>
      </c>
      <c r="C248" s="0" t="s">
        <v>1106</v>
      </c>
    </row>
    <row r="249" customFormat="false" ht="12.75" hidden="false" customHeight="false" outlineLevel="0" collapsed="false">
      <c r="A249" s="0" t="s">
        <v>612</v>
      </c>
      <c r="B249" s="0" t="s">
        <v>1107</v>
      </c>
      <c r="C249" s="0" t="s">
        <v>1108</v>
      </c>
    </row>
    <row r="250" customFormat="false" ht="12.75" hidden="false" customHeight="false" outlineLevel="0" collapsed="false">
      <c r="A250" s="0" t="s">
        <v>612</v>
      </c>
      <c r="B250" s="0" t="s">
        <v>1109</v>
      </c>
      <c r="C250" s="0" t="s">
        <v>1110</v>
      </c>
    </row>
    <row r="251" customFormat="false" ht="12.75" hidden="false" customHeight="false" outlineLevel="0" collapsed="false">
      <c r="A251" s="0" t="s">
        <v>612</v>
      </c>
      <c r="B251" s="0" t="s">
        <v>1111</v>
      </c>
      <c r="C251" s="0" t="s">
        <v>1112</v>
      </c>
    </row>
    <row r="252" customFormat="false" ht="12.75" hidden="false" customHeight="false" outlineLevel="0" collapsed="false">
      <c r="A252" s="0" t="s">
        <v>612</v>
      </c>
      <c r="B252" s="0" t="s">
        <v>1113</v>
      </c>
      <c r="C252" s="0" t="s">
        <v>1114</v>
      </c>
    </row>
    <row r="253" customFormat="false" ht="12.75" hidden="false" customHeight="false" outlineLevel="0" collapsed="false">
      <c r="A253" s="0" t="s">
        <v>612</v>
      </c>
      <c r="B253" s="0" t="s">
        <v>1115</v>
      </c>
      <c r="C253" s="0" t="s">
        <v>1116</v>
      </c>
    </row>
    <row r="254" customFormat="false" ht="12.75" hidden="false" customHeight="false" outlineLevel="0" collapsed="false">
      <c r="A254" s="0" t="s">
        <v>612</v>
      </c>
      <c r="B254" s="0" t="s">
        <v>1117</v>
      </c>
      <c r="C254" s="0" t="s">
        <v>1118</v>
      </c>
    </row>
    <row r="255" customFormat="false" ht="12.75" hidden="false" customHeight="false" outlineLevel="0" collapsed="false">
      <c r="A255" s="0" t="s">
        <v>612</v>
      </c>
      <c r="B255" s="0" t="s">
        <v>1119</v>
      </c>
      <c r="C255" s="0" t="s">
        <v>1120</v>
      </c>
    </row>
    <row r="256" customFormat="false" ht="12.75" hidden="false" customHeight="false" outlineLevel="0" collapsed="false">
      <c r="A256" s="0" t="s">
        <v>612</v>
      </c>
      <c r="B256" s="0" t="s">
        <v>1121</v>
      </c>
      <c r="C256" s="0" t="s">
        <v>1122</v>
      </c>
    </row>
    <row r="257" customFormat="false" ht="12.75" hidden="false" customHeight="false" outlineLevel="0" collapsed="false">
      <c r="A257" s="0" t="s">
        <v>612</v>
      </c>
      <c r="B257" s="0" t="s">
        <v>1123</v>
      </c>
      <c r="C257" s="0" t="s">
        <v>1124</v>
      </c>
    </row>
    <row r="258" customFormat="false" ht="12.75" hidden="false" customHeight="false" outlineLevel="0" collapsed="false">
      <c r="A258" s="0" t="s">
        <v>612</v>
      </c>
      <c r="B258" s="0" t="s">
        <v>1125</v>
      </c>
      <c r="C258" s="0" t="s">
        <v>1126</v>
      </c>
    </row>
    <row r="259" customFormat="false" ht="12.75" hidden="false" customHeight="false" outlineLevel="0" collapsed="false">
      <c r="A259" s="0" t="s">
        <v>612</v>
      </c>
      <c r="B259" s="0" t="s">
        <v>1127</v>
      </c>
      <c r="C259" s="0" t="s">
        <v>1128</v>
      </c>
    </row>
    <row r="260" customFormat="false" ht="12.75" hidden="false" customHeight="false" outlineLevel="0" collapsed="false">
      <c r="A260" s="0" t="s">
        <v>612</v>
      </c>
      <c r="B260" s="0" t="s">
        <v>1129</v>
      </c>
      <c r="C260" s="0" t="s">
        <v>1130</v>
      </c>
    </row>
    <row r="261" customFormat="false" ht="12.75" hidden="false" customHeight="false" outlineLevel="0" collapsed="false">
      <c r="A261" s="0" t="s">
        <v>612</v>
      </c>
      <c r="B261" s="0" t="s">
        <v>1131</v>
      </c>
      <c r="C261" s="0" t="s">
        <v>1132</v>
      </c>
    </row>
    <row r="262" customFormat="false" ht="12.75" hidden="false" customHeight="false" outlineLevel="0" collapsed="false">
      <c r="A262" s="0" t="s">
        <v>612</v>
      </c>
      <c r="B262" s="0" t="s">
        <v>1133</v>
      </c>
      <c r="C262" s="0" t="s">
        <v>1134</v>
      </c>
    </row>
    <row r="263" customFormat="false" ht="12.75" hidden="false" customHeight="false" outlineLevel="0" collapsed="false">
      <c r="A263" s="0" t="s">
        <v>612</v>
      </c>
      <c r="B263" s="0" t="s">
        <v>1135</v>
      </c>
      <c r="C263" s="0" t="s">
        <v>1136</v>
      </c>
    </row>
    <row r="264" customFormat="false" ht="12.75" hidden="false" customHeight="false" outlineLevel="0" collapsed="false">
      <c r="A264" s="0" t="s">
        <v>612</v>
      </c>
      <c r="B264" s="0" t="s">
        <v>1137</v>
      </c>
      <c r="C264" s="0" t="s">
        <v>1138</v>
      </c>
    </row>
    <row r="265" customFormat="false" ht="12.75" hidden="false" customHeight="false" outlineLevel="0" collapsed="false">
      <c r="A265" s="0" t="s">
        <v>612</v>
      </c>
      <c r="B265" s="0" t="s">
        <v>1139</v>
      </c>
      <c r="C265" s="0" t="s">
        <v>1140</v>
      </c>
    </row>
    <row r="266" customFormat="false" ht="12.75" hidden="false" customHeight="false" outlineLevel="0" collapsed="false">
      <c r="A266" s="0" t="s">
        <v>612</v>
      </c>
      <c r="B266" s="0" t="s">
        <v>1141</v>
      </c>
      <c r="C266" s="0" t="s">
        <v>1142</v>
      </c>
    </row>
    <row r="267" customFormat="false" ht="12.75" hidden="false" customHeight="false" outlineLevel="0" collapsed="false">
      <c r="A267" s="0" t="s">
        <v>612</v>
      </c>
      <c r="B267" s="0" t="s">
        <v>1143</v>
      </c>
      <c r="C267" s="0" t="s">
        <v>1144</v>
      </c>
    </row>
    <row r="268" customFormat="false" ht="12.75" hidden="false" customHeight="false" outlineLevel="0" collapsed="false">
      <c r="A268" s="0" t="s">
        <v>612</v>
      </c>
      <c r="B268" s="0" t="s">
        <v>1145</v>
      </c>
      <c r="C268" s="0" t="s">
        <v>1146</v>
      </c>
    </row>
    <row r="269" customFormat="false" ht="12.75" hidden="false" customHeight="false" outlineLevel="0" collapsed="false">
      <c r="A269" s="0" t="s">
        <v>612</v>
      </c>
      <c r="B269" s="0" t="s">
        <v>1147</v>
      </c>
      <c r="C269" s="0" t="s">
        <v>1148</v>
      </c>
    </row>
    <row r="270" customFormat="false" ht="12.75" hidden="false" customHeight="false" outlineLevel="0" collapsed="false">
      <c r="A270" s="0" t="s">
        <v>612</v>
      </c>
      <c r="B270" s="0" t="s">
        <v>1149</v>
      </c>
      <c r="C270" s="0" t="s">
        <v>1150</v>
      </c>
    </row>
    <row r="271" customFormat="false" ht="12.75" hidden="false" customHeight="false" outlineLevel="0" collapsed="false">
      <c r="A271" s="0" t="s">
        <v>612</v>
      </c>
      <c r="B271" s="0" t="s">
        <v>1151</v>
      </c>
      <c r="C271" s="0" t="s">
        <v>1152</v>
      </c>
    </row>
    <row r="272" customFormat="false" ht="12.75" hidden="false" customHeight="false" outlineLevel="0" collapsed="false">
      <c r="A272" s="0" t="s">
        <v>612</v>
      </c>
      <c r="B272" s="0" t="s">
        <v>1153</v>
      </c>
      <c r="C272" s="0" t="s">
        <v>1154</v>
      </c>
    </row>
    <row r="273" customFormat="false" ht="12.75" hidden="false" customHeight="false" outlineLevel="0" collapsed="false">
      <c r="A273" s="0" t="s">
        <v>612</v>
      </c>
      <c r="B273" s="0" t="s">
        <v>1155</v>
      </c>
      <c r="C273" s="0" t="s">
        <v>1156</v>
      </c>
    </row>
    <row r="274" customFormat="false" ht="12.75" hidden="false" customHeight="false" outlineLevel="0" collapsed="false">
      <c r="A274" s="0" t="s">
        <v>612</v>
      </c>
      <c r="B274" s="0" t="s">
        <v>1157</v>
      </c>
      <c r="C274" s="0" t="s">
        <v>1158</v>
      </c>
    </row>
    <row r="275" customFormat="false" ht="12.75" hidden="false" customHeight="false" outlineLevel="0" collapsed="false">
      <c r="A275" s="0" t="s">
        <v>612</v>
      </c>
      <c r="B275" s="0" t="s">
        <v>1159</v>
      </c>
      <c r="C275" s="0" t="s">
        <v>1160</v>
      </c>
    </row>
    <row r="276" customFormat="false" ht="12.75" hidden="false" customHeight="false" outlineLevel="0" collapsed="false">
      <c r="A276" s="0" t="s">
        <v>612</v>
      </c>
      <c r="B276" s="0" t="s">
        <v>1161</v>
      </c>
      <c r="C276" s="0" t="s">
        <v>1162</v>
      </c>
    </row>
    <row r="277" customFormat="false" ht="12.75" hidden="false" customHeight="false" outlineLevel="0" collapsed="false">
      <c r="A277" s="0" t="s">
        <v>612</v>
      </c>
      <c r="B277" s="0" t="s">
        <v>1163</v>
      </c>
      <c r="C277" s="0" t="s">
        <v>1164</v>
      </c>
    </row>
    <row r="278" customFormat="false" ht="12.75" hidden="false" customHeight="false" outlineLevel="0" collapsed="false">
      <c r="A278" s="0" t="s">
        <v>612</v>
      </c>
      <c r="B278" s="0" t="s">
        <v>1165</v>
      </c>
      <c r="C278" s="0" t="s">
        <v>1166</v>
      </c>
    </row>
    <row r="279" customFormat="false" ht="12.75" hidden="false" customHeight="false" outlineLevel="0" collapsed="false">
      <c r="A279" s="0" t="s">
        <v>612</v>
      </c>
      <c r="B279" s="0" t="s">
        <v>1167</v>
      </c>
      <c r="C279" s="0" t="s">
        <v>1168</v>
      </c>
    </row>
    <row r="280" customFormat="false" ht="12.75" hidden="false" customHeight="false" outlineLevel="0" collapsed="false">
      <c r="A280" s="0" t="s">
        <v>612</v>
      </c>
      <c r="B280" s="0" t="s">
        <v>1169</v>
      </c>
      <c r="C280" s="0" t="s">
        <v>1170</v>
      </c>
    </row>
    <row r="281" customFormat="false" ht="12.75" hidden="false" customHeight="false" outlineLevel="0" collapsed="false">
      <c r="A281" s="0" t="s">
        <v>612</v>
      </c>
      <c r="B281" s="0" t="s">
        <v>1171</v>
      </c>
      <c r="C281" s="0" t="s">
        <v>1172</v>
      </c>
    </row>
    <row r="282" customFormat="false" ht="12.75" hidden="false" customHeight="false" outlineLevel="0" collapsed="false">
      <c r="A282" s="0" t="s">
        <v>612</v>
      </c>
      <c r="B282" s="0" t="s">
        <v>1173</v>
      </c>
      <c r="C282" s="0" t="s">
        <v>1174</v>
      </c>
    </row>
    <row r="283" customFormat="false" ht="12.75" hidden="false" customHeight="false" outlineLevel="0" collapsed="false">
      <c r="A283" s="0" t="s">
        <v>612</v>
      </c>
      <c r="B283" s="0" t="s">
        <v>1175</v>
      </c>
      <c r="C283" s="0" t="s">
        <v>1176</v>
      </c>
    </row>
    <row r="284" customFormat="false" ht="12.75" hidden="false" customHeight="false" outlineLevel="0" collapsed="false">
      <c r="A284" s="0" t="s">
        <v>612</v>
      </c>
      <c r="B284" s="0" t="s">
        <v>1177</v>
      </c>
      <c r="C284" s="0" t="s">
        <v>1178</v>
      </c>
    </row>
    <row r="285" customFormat="false" ht="12.75" hidden="false" customHeight="false" outlineLevel="0" collapsed="false">
      <c r="A285" s="0" t="s">
        <v>612</v>
      </c>
      <c r="B285" s="0" t="s">
        <v>1179</v>
      </c>
      <c r="C285" s="0" t="s">
        <v>1180</v>
      </c>
    </row>
    <row r="286" customFormat="false" ht="12.75" hidden="false" customHeight="false" outlineLevel="0" collapsed="false">
      <c r="A286" s="0" t="s">
        <v>612</v>
      </c>
      <c r="B286" s="0" t="s">
        <v>1181</v>
      </c>
      <c r="C286" s="0" t="s">
        <v>1182</v>
      </c>
    </row>
    <row r="287" customFormat="false" ht="12.75" hidden="false" customHeight="false" outlineLevel="0" collapsed="false">
      <c r="A287" s="0" t="s">
        <v>612</v>
      </c>
      <c r="B287" s="0" t="s">
        <v>1183</v>
      </c>
      <c r="C287" s="0" t="s">
        <v>1184</v>
      </c>
    </row>
    <row r="288" customFormat="false" ht="12.75" hidden="false" customHeight="false" outlineLevel="0" collapsed="false">
      <c r="A288" s="0" t="s">
        <v>612</v>
      </c>
      <c r="B288" s="0" t="s">
        <v>1185</v>
      </c>
      <c r="C288" s="0" t="s">
        <v>1186</v>
      </c>
    </row>
    <row r="289" customFormat="false" ht="12.75" hidden="false" customHeight="false" outlineLevel="0" collapsed="false">
      <c r="A289" s="0" t="s">
        <v>612</v>
      </c>
      <c r="B289" s="0" t="s">
        <v>1187</v>
      </c>
      <c r="C289" s="0" t="s">
        <v>1188</v>
      </c>
    </row>
    <row r="290" customFormat="false" ht="12.75" hidden="false" customHeight="false" outlineLevel="0" collapsed="false">
      <c r="A290" s="0" t="s">
        <v>612</v>
      </c>
      <c r="B290" s="0" t="s">
        <v>1189</v>
      </c>
      <c r="C290" s="0" t="s">
        <v>1190</v>
      </c>
    </row>
    <row r="291" customFormat="false" ht="12.75" hidden="false" customHeight="false" outlineLevel="0" collapsed="false">
      <c r="A291" s="0" t="s">
        <v>612</v>
      </c>
      <c r="B291" s="0" t="s">
        <v>1191</v>
      </c>
      <c r="C291" s="0" t="s">
        <v>1192</v>
      </c>
    </row>
    <row r="292" customFormat="false" ht="12.75" hidden="false" customHeight="false" outlineLevel="0" collapsed="false">
      <c r="A292" s="0" t="s">
        <v>612</v>
      </c>
      <c r="B292" s="0" t="s">
        <v>1193</v>
      </c>
      <c r="C292" s="0" t="s">
        <v>1194</v>
      </c>
    </row>
    <row r="293" customFormat="false" ht="12.75" hidden="false" customHeight="false" outlineLevel="0" collapsed="false">
      <c r="A293" s="0" t="s">
        <v>612</v>
      </c>
      <c r="B293" s="0" t="s">
        <v>1195</v>
      </c>
      <c r="C293" s="0" t="s">
        <v>1196</v>
      </c>
    </row>
    <row r="294" customFormat="false" ht="12.75" hidden="false" customHeight="false" outlineLevel="0" collapsed="false">
      <c r="A294" s="0" t="s">
        <v>612</v>
      </c>
      <c r="B294" s="0" t="s">
        <v>1197</v>
      </c>
      <c r="C294" s="0" t="s">
        <v>1198</v>
      </c>
    </row>
    <row r="295" customFormat="false" ht="12.75" hidden="false" customHeight="false" outlineLevel="0" collapsed="false">
      <c r="A295" s="0" t="s">
        <v>612</v>
      </c>
      <c r="B295" s="0" t="s">
        <v>1199</v>
      </c>
      <c r="C295" s="0" t="s">
        <v>1200</v>
      </c>
    </row>
    <row r="296" customFormat="false" ht="12.75" hidden="false" customHeight="false" outlineLevel="0" collapsed="false">
      <c r="A296" s="0" t="s">
        <v>612</v>
      </c>
      <c r="B296" s="0" t="s">
        <v>1201</v>
      </c>
      <c r="C296" s="0" t="s">
        <v>1202</v>
      </c>
    </row>
    <row r="297" customFormat="false" ht="12.75" hidden="false" customHeight="false" outlineLevel="0" collapsed="false">
      <c r="A297" s="0" t="s">
        <v>612</v>
      </c>
      <c r="B297" s="0" t="s">
        <v>1203</v>
      </c>
      <c r="C297" s="0" t="s">
        <v>1204</v>
      </c>
    </row>
    <row r="298" customFormat="false" ht="12.75" hidden="false" customHeight="false" outlineLevel="0" collapsed="false">
      <c r="A298" s="0" t="s">
        <v>612</v>
      </c>
      <c r="B298" s="0" t="s">
        <v>1205</v>
      </c>
      <c r="C298" s="0" t="s">
        <v>1206</v>
      </c>
    </row>
    <row r="299" customFormat="false" ht="12.75" hidden="false" customHeight="false" outlineLevel="0" collapsed="false">
      <c r="A299" s="0" t="s">
        <v>612</v>
      </c>
      <c r="B299" s="0" t="s">
        <v>1207</v>
      </c>
      <c r="C299" s="0" t="s">
        <v>1208</v>
      </c>
    </row>
    <row r="300" customFormat="false" ht="12.75" hidden="false" customHeight="false" outlineLevel="0" collapsed="false">
      <c r="A300" s="0" t="s">
        <v>612</v>
      </c>
      <c r="B300" s="0" t="s">
        <v>1209</v>
      </c>
      <c r="C300" s="0" t="s">
        <v>1210</v>
      </c>
    </row>
    <row r="301" customFormat="false" ht="12.75" hidden="false" customHeight="false" outlineLevel="0" collapsed="false">
      <c r="A301" s="0" t="s">
        <v>612</v>
      </c>
      <c r="B301" s="0" t="s">
        <v>1211</v>
      </c>
      <c r="C301" s="0" t="s">
        <v>1212</v>
      </c>
    </row>
    <row r="302" customFormat="false" ht="12.75" hidden="false" customHeight="false" outlineLevel="0" collapsed="false">
      <c r="A302" s="0" t="s">
        <v>612</v>
      </c>
      <c r="B302" s="0" t="s">
        <v>1213</v>
      </c>
      <c r="C302" s="0" t="s">
        <v>1180</v>
      </c>
    </row>
    <row r="303" customFormat="false" ht="12.75" hidden="false" customHeight="false" outlineLevel="0" collapsed="false">
      <c r="A303" s="0" t="s">
        <v>612</v>
      </c>
      <c r="B303" s="0" t="s">
        <v>1214</v>
      </c>
      <c r="C303" s="0" t="s">
        <v>1215</v>
      </c>
    </row>
    <row r="304" customFormat="false" ht="12.75" hidden="false" customHeight="false" outlineLevel="0" collapsed="false">
      <c r="A304" s="0" t="s">
        <v>612</v>
      </c>
      <c r="B304" s="0" t="s">
        <v>1216</v>
      </c>
      <c r="C304" s="0" t="s">
        <v>1217</v>
      </c>
    </row>
    <row r="305" customFormat="false" ht="12.75" hidden="false" customHeight="false" outlineLevel="0" collapsed="false">
      <c r="A305" s="0" t="s">
        <v>612</v>
      </c>
      <c r="B305" s="0" t="s">
        <v>1218</v>
      </c>
      <c r="C305" s="0" t="s">
        <v>1219</v>
      </c>
    </row>
    <row r="306" customFormat="false" ht="12.75" hidden="false" customHeight="false" outlineLevel="0" collapsed="false">
      <c r="A306" s="0" t="s">
        <v>612</v>
      </c>
      <c r="B306" s="0" t="s">
        <v>1220</v>
      </c>
      <c r="C306" s="0" t="s">
        <v>1221</v>
      </c>
    </row>
    <row r="307" customFormat="false" ht="12.75" hidden="false" customHeight="false" outlineLevel="0" collapsed="false">
      <c r="A307" s="0" t="s">
        <v>612</v>
      </c>
      <c r="B307" s="0" t="s">
        <v>1222</v>
      </c>
      <c r="C307" s="0" t="s">
        <v>1223</v>
      </c>
    </row>
    <row r="308" customFormat="false" ht="12.75" hidden="false" customHeight="false" outlineLevel="0" collapsed="false">
      <c r="A308" s="0" t="s">
        <v>612</v>
      </c>
      <c r="B308" s="0" t="s">
        <v>1224</v>
      </c>
      <c r="C308" s="0" t="s">
        <v>1225</v>
      </c>
    </row>
    <row r="309" customFormat="false" ht="12.75" hidden="false" customHeight="false" outlineLevel="0" collapsed="false">
      <c r="A309" s="0" t="s">
        <v>612</v>
      </c>
      <c r="B309" s="0" t="s">
        <v>1226</v>
      </c>
      <c r="C309" s="0" t="s">
        <v>1227</v>
      </c>
    </row>
    <row r="310" customFormat="false" ht="12.75" hidden="false" customHeight="false" outlineLevel="0" collapsed="false">
      <c r="A310" s="0" t="s">
        <v>612</v>
      </c>
      <c r="B310" s="0" t="s">
        <v>1228</v>
      </c>
      <c r="C310" s="0" t="s">
        <v>1229</v>
      </c>
    </row>
    <row r="311" customFormat="false" ht="12.75" hidden="false" customHeight="false" outlineLevel="0" collapsed="false">
      <c r="A311" s="0" t="s">
        <v>612</v>
      </c>
      <c r="B311" s="0" t="s">
        <v>1230</v>
      </c>
      <c r="C311" s="0" t="s">
        <v>1231</v>
      </c>
    </row>
    <row r="312" customFormat="false" ht="12.75" hidden="false" customHeight="false" outlineLevel="0" collapsed="false">
      <c r="A312" s="0" t="s">
        <v>612</v>
      </c>
      <c r="B312" s="0" t="s">
        <v>1232</v>
      </c>
      <c r="C312" s="0" t="s">
        <v>1233</v>
      </c>
    </row>
    <row r="313" customFormat="false" ht="12.75" hidden="false" customHeight="false" outlineLevel="0" collapsed="false">
      <c r="A313" s="0" t="s">
        <v>612</v>
      </c>
      <c r="B313" s="0" t="s">
        <v>1234</v>
      </c>
      <c r="C313" s="0" t="s">
        <v>1235</v>
      </c>
    </row>
    <row r="314" customFormat="false" ht="12.75" hidden="false" customHeight="false" outlineLevel="0" collapsed="false">
      <c r="A314" s="0" t="s">
        <v>612</v>
      </c>
      <c r="B314" s="0" t="s">
        <v>1236</v>
      </c>
      <c r="C314" s="0" t="s">
        <v>1237</v>
      </c>
    </row>
    <row r="315" customFormat="false" ht="12.75" hidden="false" customHeight="false" outlineLevel="0" collapsed="false">
      <c r="A315" s="0" t="s">
        <v>612</v>
      </c>
      <c r="B315" s="0" t="s">
        <v>1238</v>
      </c>
      <c r="C315" s="0" t="s">
        <v>1239</v>
      </c>
    </row>
    <row r="316" customFormat="false" ht="12.75" hidden="false" customHeight="false" outlineLevel="0" collapsed="false">
      <c r="A316" s="0" t="s">
        <v>612</v>
      </c>
      <c r="B316" s="0" t="s">
        <v>1240</v>
      </c>
      <c r="C316" s="0" t="s">
        <v>1241</v>
      </c>
    </row>
    <row r="317" customFormat="false" ht="12.75" hidden="false" customHeight="false" outlineLevel="0" collapsed="false">
      <c r="A317" s="0" t="s">
        <v>612</v>
      </c>
      <c r="B317" s="0" t="s">
        <v>1242</v>
      </c>
      <c r="C317" s="0" t="s">
        <v>1243</v>
      </c>
    </row>
    <row r="318" customFormat="false" ht="12.75" hidden="false" customHeight="false" outlineLevel="0" collapsed="false">
      <c r="A318" s="0" t="s">
        <v>612</v>
      </c>
      <c r="B318" s="0" t="s">
        <v>1244</v>
      </c>
      <c r="C318" s="0" t="s">
        <v>1245</v>
      </c>
    </row>
    <row r="319" customFormat="false" ht="12.75" hidden="false" customHeight="false" outlineLevel="0" collapsed="false">
      <c r="A319" s="0" t="s">
        <v>612</v>
      </c>
      <c r="B319" s="0" t="s">
        <v>1246</v>
      </c>
      <c r="C319" s="0" t="s">
        <v>1247</v>
      </c>
    </row>
    <row r="320" customFormat="false" ht="12.75" hidden="false" customHeight="false" outlineLevel="0" collapsed="false">
      <c r="A320" s="0" t="s">
        <v>612</v>
      </c>
      <c r="B320" s="0" t="s">
        <v>1248</v>
      </c>
      <c r="C320" s="0" t="s">
        <v>1249</v>
      </c>
    </row>
    <row r="321" customFormat="false" ht="12.75" hidden="false" customHeight="false" outlineLevel="0" collapsed="false">
      <c r="A321" s="0" t="s">
        <v>612</v>
      </c>
      <c r="B321" s="0" t="s">
        <v>1250</v>
      </c>
      <c r="C321" s="0" t="s">
        <v>1251</v>
      </c>
    </row>
    <row r="322" customFormat="false" ht="12.75" hidden="false" customHeight="false" outlineLevel="0" collapsed="false">
      <c r="A322" s="0" t="s">
        <v>612</v>
      </c>
      <c r="B322" s="0" t="s">
        <v>1252</v>
      </c>
      <c r="C322" s="0" t="s">
        <v>1253</v>
      </c>
    </row>
    <row r="323" customFormat="false" ht="12.75" hidden="false" customHeight="false" outlineLevel="0" collapsed="false">
      <c r="A323" s="0" t="s">
        <v>612</v>
      </c>
      <c r="B323" s="0" t="s">
        <v>1254</v>
      </c>
      <c r="C323" s="0" t="s">
        <v>1255</v>
      </c>
    </row>
    <row r="324" customFormat="false" ht="12.75" hidden="false" customHeight="false" outlineLevel="0" collapsed="false">
      <c r="A324" s="0" t="s">
        <v>612</v>
      </c>
      <c r="B324" s="0" t="s">
        <v>1256</v>
      </c>
      <c r="C324" s="0" t="s">
        <v>1257</v>
      </c>
    </row>
    <row r="325" customFormat="false" ht="12.75" hidden="false" customHeight="false" outlineLevel="0" collapsed="false">
      <c r="A325" s="0" t="s">
        <v>612</v>
      </c>
      <c r="B325" s="0" t="s">
        <v>1258</v>
      </c>
      <c r="C325" s="0" t="s">
        <v>1259</v>
      </c>
    </row>
    <row r="326" customFormat="false" ht="12.75" hidden="false" customHeight="false" outlineLevel="0" collapsed="false">
      <c r="A326" s="0" t="s">
        <v>612</v>
      </c>
      <c r="B326" s="0" t="s">
        <v>1260</v>
      </c>
      <c r="C326" s="0" t="s">
        <v>1261</v>
      </c>
    </row>
    <row r="327" customFormat="false" ht="12.75" hidden="false" customHeight="false" outlineLevel="0" collapsed="false">
      <c r="A327" s="0" t="s">
        <v>612</v>
      </c>
      <c r="B327" s="0" t="s">
        <v>1262</v>
      </c>
      <c r="C327" s="0" t="s">
        <v>1263</v>
      </c>
    </row>
    <row r="328" customFormat="false" ht="12.75" hidden="false" customHeight="false" outlineLevel="0" collapsed="false">
      <c r="A328" s="0" t="s">
        <v>612</v>
      </c>
      <c r="B328" s="0" t="s">
        <v>1264</v>
      </c>
      <c r="C328" s="0" t="s">
        <v>1265</v>
      </c>
    </row>
    <row r="329" customFormat="false" ht="12.75" hidden="false" customHeight="false" outlineLevel="0" collapsed="false">
      <c r="A329" s="0" t="s">
        <v>612</v>
      </c>
      <c r="B329" s="0" t="s">
        <v>1266</v>
      </c>
      <c r="C329" s="0" t="s">
        <v>1267</v>
      </c>
    </row>
    <row r="330" customFormat="false" ht="12.75" hidden="false" customHeight="false" outlineLevel="0" collapsed="false">
      <c r="A330" s="0" t="s">
        <v>612</v>
      </c>
      <c r="B330" s="0" t="s">
        <v>1268</v>
      </c>
      <c r="C330" s="0" t="s">
        <v>1269</v>
      </c>
    </row>
    <row r="331" customFormat="false" ht="12.75" hidden="false" customHeight="false" outlineLevel="0" collapsed="false">
      <c r="A331" s="0" t="s">
        <v>612</v>
      </c>
      <c r="B331" s="0" t="s">
        <v>1270</v>
      </c>
      <c r="C331" s="0" t="s">
        <v>1271</v>
      </c>
    </row>
    <row r="332" customFormat="false" ht="12.75" hidden="false" customHeight="false" outlineLevel="0" collapsed="false">
      <c r="A332" s="0" t="s">
        <v>612</v>
      </c>
      <c r="B332" s="0" t="s">
        <v>1272</v>
      </c>
      <c r="C332" s="0" t="s">
        <v>1273</v>
      </c>
    </row>
    <row r="333" customFormat="false" ht="12.75" hidden="false" customHeight="false" outlineLevel="0" collapsed="false">
      <c r="A333" s="0" t="s">
        <v>612</v>
      </c>
      <c r="B333" s="0" t="s">
        <v>1274</v>
      </c>
      <c r="C333" s="0" t="s">
        <v>1275</v>
      </c>
    </row>
    <row r="334" customFormat="false" ht="12.75" hidden="false" customHeight="false" outlineLevel="0" collapsed="false">
      <c r="A334" s="0" t="s">
        <v>612</v>
      </c>
      <c r="B334" s="0" t="s">
        <v>1276</v>
      </c>
      <c r="C334" s="0" t="s">
        <v>1277</v>
      </c>
    </row>
    <row r="335" customFormat="false" ht="12.75" hidden="false" customHeight="false" outlineLevel="0" collapsed="false">
      <c r="A335" s="0" t="s">
        <v>612</v>
      </c>
      <c r="B335" s="0" t="s">
        <v>1278</v>
      </c>
      <c r="C335" s="0" t="s">
        <v>1279</v>
      </c>
    </row>
    <row r="336" customFormat="false" ht="12.75" hidden="false" customHeight="false" outlineLevel="0" collapsed="false">
      <c r="A336" s="0" t="s">
        <v>612</v>
      </c>
      <c r="B336" s="0" t="s">
        <v>1280</v>
      </c>
      <c r="C336" s="0" t="s">
        <v>1281</v>
      </c>
    </row>
    <row r="337" customFormat="false" ht="12.75" hidden="false" customHeight="false" outlineLevel="0" collapsed="false">
      <c r="A337" s="0" t="s">
        <v>612</v>
      </c>
      <c r="B337" s="0" t="s">
        <v>1282</v>
      </c>
      <c r="C337" s="0" t="s">
        <v>1283</v>
      </c>
    </row>
    <row r="338" customFormat="false" ht="12.75" hidden="false" customHeight="false" outlineLevel="0" collapsed="false">
      <c r="A338" s="0" t="s">
        <v>612</v>
      </c>
      <c r="B338" s="0" t="s">
        <v>1284</v>
      </c>
      <c r="C338" s="0" t="s">
        <v>1285</v>
      </c>
    </row>
    <row r="339" customFormat="false" ht="12.75" hidden="false" customHeight="false" outlineLevel="0" collapsed="false">
      <c r="A339" s="0" t="s">
        <v>612</v>
      </c>
      <c r="B339" s="0" t="s">
        <v>1286</v>
      </c>
      <c r="C339" s="0" t="s">
        <v>1287</v>
      </c>
    </row>
    <row r="340" customFormat="false" ht="12.75" hidden="false" customHeight="false" outlineLevel="0" collapsed="false">
      <c r="A340" s="0" t="s">
        <v>612</v>
      </c>
      <c r="B340" s="0" t="s">
        <v>1288</v>
      </c>
      <c r="C340" s="0" t="s">
        <v>1289</v>
      </c>
    </row>
    <row r="341" customFormat="false" ht="12.75" hidden="false" customHeight="false" outlineLevel="0" collapsed="false">
      <c r="A341" s="0" t="s">
        <v>612</v>
      </c>
      <c r="B341" s="0" t="s">
        <v>1290</v>
      </c>
      <c r="C341" s="0" t="s">
        <v>1291</v>
      </c>
    </row>
    <row r="342" customFormat="false" ht="12.75" hidden="false" customHeight="false" outlineLevel="0" collapsed="false">
      <c r="A342" s="0" t="s">
        <v>612</v>
      </c>
      <c r="B342" s="0" t="s">
        <v>1292</v>
      </c>
      <c r="C342" s="0" t="s">
        <v>1293</v>
      </c>
    </row>
    <row r="343" customFormat="false" ht="12.75" hidden="false" customHeight="false" outlineLevel="0" collapsed="false">
      <c r="A343" s="0" t="s">
        <v>612</v>
      </c>
      <c r="B343" s="0" t="s">
        <v>1294</v>
      </c>
      <c r="C343" s="0" t="s">
        <v>1295</v>
      </c>
    </row>
    <row r="344" customFormat="false" ht="12.75" hidden="false" customHeight="false" outlineLevel="0" collapsed="false">
      <c r="A344" s="0" t="s">
        <v>612</v>
      </c>
      <c r="B344" s="0" t="s">
        <v>1296</v>
      </c>
      <c r="C344" s="0" t="s">
        <v>1297</v>
      </c>
    </row>
    <row r="345" customFormat="false" ht="12.75" hidden="false" customHeight="false" outlineLevel="0" collapsed="false">
      <c r="A345" s="0" t="s">
        <v>612</v>
      </c>
      <c r="B345" s="0" t="s">
        <v>1298</v>
      </c>
      <c r="C345" s="0" t="s">
        <v>1299</v>
      </c>
    </row>
    <row r="346" customFormat="false" ht="12.75" hidden="false" customHeight="false" outlineLevel="0" collapsed="false">
      <c r="A346" s="0" t="s">
        <v>612</v>
      </c>
      <c r="B346" s="0" t="s">
        <v>1300</v>
      </c>
      <c r="C346" s="0" t="s">
        <v>1301</v>
      </c>
    </row>
    <row r="347" customFormat="false" ht="12.75" hidden="false" customHeight="false" outlineLevel="0" collapsed="false">
      <c r="A347" s="0" t="s">
        <v>612</v>
      </c>
      <c r="B347" s="0" t="s">
        <v>1302</v>
      </c>
      <c r="C347" s="0" t="s">
        <v>1303</v>
      </c>
    </row>
    <row r="348" customFormat="false" ht="12.75" hidden="false" customHeight="false" outlineLevel="0" collapsed="false">
      <c r="A348" s="0" t="s">
        <v>612</v>
      </c>
      <c r="B348" s="0" t="s">
        <v>1304</v>
      </c>
      <c r="C348" s="0" t="s">
        <v>1305</v>
      </c>
    </row>
    <row r="349" customFormat="false" ht="12.75" hidden="false" customHeight="false" outlineLevel="0" collapsed="false">
      <c r="A349" s="0" t="s">
        <v>612</v>
      </c>
      <c r="B349" s="0" t="s">
        <v>1306</v>
      </c>
      <c r="C349" s="0" t="s">
        <v>1307</v>
      </c>
    </row>
    <row r="350" customFormat="false" ht="12.75" hidden="false" customHeight="false" outlineLevel="0" collapsed="false">
      <c r="A350" s="0" t="s">
        <v>612</v>
      </c>
      <c r="B350" s="0" t="s">
        <v>1308</v>
      </c>
      <c r="C350" s="0" t="s">
        <v>1309</v>
      </c>
    </row>
    <row r="351" customFormat="false" ht="12.75" hidden="false" customHeight="false" outlineLevel="0" collapsed="false">
      <c r="A351" s="0" t="s">
        <v>612</v>
      </c>
      <c r="B351" s="0" t="s">
        <v>1310</v>
      </c>
      <c r="C351" s="0" t="s">
        <v>1311</v>
      </c>
    </row>
    <row r="352" customFormat="false" ht="12.75" hidden="false" customHeight="false" outlineLevel="0" collapsed="false">
      <c r="A352" s="0" t="s">
        <v>612</v>
      </c>
      <c r="B352" s="0" t="s">
        <v>1312</v>
      </c>
      <c r="C352" s="0" t="s">
        <v>1313</v>
      </c>
    </row>
    <row r="353" customFormat="false" ht="12.75" hidden="false" customHeight="false" outlineLevel="0" collapsed="false">
      <c r="A353" s="0" t="s">
        <v>612</v>
      </c>
      <c r="B353" s="0" t="s">
        <v>1314</v>
      </c>
      <c r="C353" s="0" t="s">
        <v>1315</v>
      </c>
    </row>
    <row r="354" customFormat="false" ht="12.75" hidden="false" customHeight="false" outlineLevel="0" collapsed="false">
      <c r="A354" s="0" t="s">
        <v>612</v>
      </c>
      <c r="B354" s="0" t="s">
        <v>1316</v>
      </c>
      <c r="C354" s="0" t="s">
        <v>1317</v>
      </c>
    </row>
    <row r="355" customFormat="false" ht="12.75" hidden="false" customHeight="false" outlineLevel="0" collapsed="false">
      <c r="A355" s="0" t="s">
        <v>612</v>
      </c>
      <c r="B355" s="0" t="s">
        <v>1318</v>
      </c>
      <c r="C355" s="0" t="s">
        <v>1319</v>
      </c>
    </row>
    <row r="356" customFormat="false" ht="12.75" hidden="false" customHeight="false" outlineLevel="0" collapsed="false">
      <c r="A356" s="0" t="s">
        <v>612</v>
      </c>
      <c r="B356" s="0" t="s">
        <v>1320</v>
      </c>
      <c r="C356" s="0" t="s">
        <v>1321</v>
      </c>
    </row>
    <row r="357" customFormat="false" ht="12.75" hidden="false" customHeight="false" outlineLevel="0" collapsed="false">
      <c r="A357" s="0" t="s">
        <v>612</v>
      </c>
      <c r="B357" s="0" t="s">
        <v>1322</v>
      </c>
      <c r="C357" s="0" t="s">
        <v>1323</v>
      </c>
    </row>
    <row r="358" customFormat="false" ht="12.75" hidden="false" customHeight="false" outlineLevel="0" collapsed="false">
      <c r="A358" s="0" t="s">
        <v>612</v>
      </c>
      <c r="B358" s="0" t="s">
        <v>1324</v>
      </c>
      <c r="C358" s="0" t="s">
        <v>1325</v>
      </c>
    </row>
    <row r="359" customFormat="false" ht="12.75" hidden="false" customHeight="false" outlineLevel="0" collapsed="false">
      <c r="A359" s="0" t="s">
        <v>612</v>
      </c>
      <c r="B359" s="0" t="s">
        <v>1326</v>
      </c>
      <c r="C359" s="0" t="s">
        <v>1327</v>
      </c>
    </row>
    <row r="360" customFormat="false" ht="12.75" hidden="false" customHeight="false" outlineLevel="0" collapsed="false">
      <c r="A360" s="0" t="s">
        <v>612</v>
      </c>
      <c r="B360" s="0" t="s">
        <v>1328</v>
      </c>
      <c r="C360" s="0" t="s">
        <v>1329</v>
      </c>
    </row>
    <row r="361" customFormat="false" ht="12.75" hidden="false" customHeight="false" outlineLevel="0" collapsed="false">
      <c r="A361" s="0" t="s">
        <v>612</v>
      </c>
      <c r="B361" s="0" t="s">
        <v>1330</v>
      </c>
      <c r="C361" s="0" t="s">
        <v>1331</v>
      </c>
    </row>
    <row r="362" customFormat="false" ht="12.75" hidden="false" customHeight="false" outlineLevel="0" collapsed="false">
      <c r="A362" s="0" t="s">
        <v>612</v>
      </c>
      <c r="B362" s="0" t="s">
        <v>1332</v>
      </c>
      <c r="C362" s="0" t="s">
        <v>1333</v>
      </c>
    </row>
    <row r="363" customFormat="false" ht="12.75" hidden="false" customHeight="false" outlineLevel="0" collapsed="false">
      <c r="A363" s="0" t="s">
        <v>612</v>
      </c>
      <c r="B363" s="0" t="s">
        <v>1334</v>
      </c>
      <c r="C363" s="0" t="s">
        <v>1335</v>
      </c>
    </row>
    <row r="364" customFormat="false" ht="12.75" hidden="false" customHeight="false" outlineLevel="0" collapsed="false">
      <c r="A364" s="0" t="s">
        <v>612</v>
      </c>
      <c r="B364" s="0" t="s">
        <v>1336</v>
      </c>
      <c r="C364" s="0" t="s">
        <v>1337</v>
      </c>
    </row>
    <row r="365" customFormat="false" ht="12.75" hidden="false" customHeight="false" outlineLevel="0" collapsed="false">
      <c r="A365" s="0" t="s">
        <v>612</v>
      </c>
      <c r="B365" s="0" t="s">
        <v>1338</v>
      </c>
      <c r="C365" s="0" t="s">
        <v>1339</v>
      </c>
    </row>
    <row r="366" customFormat="false" ht="12.75" hidden="false" customHeight="false" outlineLevel="0" collapsed="false">
      <c r="A366" s="0" t="s">
        <v>612</v>
      </c>
      <c r="B366" s="0" t="s">
        <v>1340</v>
      </c>
      <c r="C366" s="0" t="s">
        <v>1341</v>
      </c>
    </row>
    <row r="367" customFormat="false" ht="12.75" hidden="false" customHeight="false" outlineLevel="0" collapsed="false">
      <c r="A367" s="0" t="s">
        <v>612</v>
      </c>
      <c r="B367" s="0" t="s">
        <v>1342</v>
      </c>
      <c r="C367" s="0" t="s">
        <v>1343</v>
      </c>
    </row>
    <row r="368" customFormat="false" ht="12.75" hidden="false" customHeight="false" outlineLevel="0" collapsed="false">
      <c r="A368" s="0" t="s">
        <v>612</v>
      </c>
      <c r="B368" s="0" t="s">
        <v>1344</v>
      </c>
      <c r="C368" s="0" t="s">
        <v>1345</v>
      </c>
    </row>
    <row r="369" customFormat="false" ht="12.75" hidden="false" customHeight="false" outlineLevel="0" collapsed="false">
      <c r="A369" s="0" t="s">
        <v>612</v>
      </c>
      <c r="B369" s="0" t="s">
        <v>1346</v>
      </c>
      <c r="C369" s="0" t="s">
        <v>1347</v>
      </c>
    </row>
    <row r="370" customFormat="false" ht="12.75" hidden="false" customHeight="false" outlineLevel="0" collapsed="false">
      <c r="A370" s="0" t="s">
        <v>612</v>
      </c>
      <c r="B370" s="0" t="s">
        <v>1348</v>
      </c>
      <c r="C370" s="0" t="s">
        <v>1349</v>
      </c>
    </row>
    <row r="371" customFormat="false" ht="12.75" hidden="false" customHeight="false" outlineLevel="0" collapsed="false">
      <c r="A371" s="0" t="s">
        <v>612</v>
      </c>
      <c r="B371" s="0" t="s">
        <v>1350</v>
      </c>
      <c r="C371" s="0" t="s">
        <v>1351</v>
      </c>
    </row>
    <row r="372" customFormat="false" ht="12.75" hidden="false" customHeight="false" outlineLevel="0" collapsed="false">
      <c r="A372" s="0" t="s">
        <v>612</v>
      </c>
      <c r="B372" s="0" t="s">
        <v>1352</v>
      </c>
      <c r="C372" s="0" t="s">
        <v>1353</v>
      </c>
    </row>
    <row r="373" customFormat="false" ht="12.75" hidden="false" customHeight="false" outlineLevel="0" collapsed="false">
      <c r="A373" s="0" t="s">
        <v>612</v>
      </c>
      <c r="B373" s="0" t="s">
        <v>1354</v>
      </c>
      <c r="C373" s="0" t="s">
        <v>1355</v>
      </c>
    </row>
    <row r="374" customFormat="false" ht="12.75" hidden="false" customHeight="false" outlineLevel="0" collapsed="false">
      <c r="A374" s="0" t="s">
        <v>612</v>
      </c>
      <c r="B374" s="0" t="s">
        <v>1356</v>
      </c>
      <c r="C374" s="0" t="s">
        <v>1357</v>
      </c>
    </row>
    <row r="375" customFormat="false" ht="12.75" hidden="false" customHeight="false" outlineLevel="0" collapsed="false">
      <c r="A375" s="0" t="s">
        <v>612</v>
      </c>
      <c r="B375" s="0" t="s">
        <v>1358</v>
      </c>
      <c r="C375" s="0" t="s">
        <v>1359</v>
      </c>
    </row>
    <row r="376" customFormat="false" ht="12.75" hidden="false" customHeight="false" outlineLevel="0" collapsed="false">
      <c r="A376" s="0" t="s">
        <v>612</v>
      </c>
      <c r="B376" s="0" t="s">
        <v>1360</v>
      </c>
      <c r="C376" s="0" t="s">
        <v>1361</v>
      </c>
    </row>
    <row r="377" customFormat="false" ht="12.75" hidden="false" customHeight="false" outlineLevel="0" collapsed="false">
      <c r="A377" s="0" t="s">
        <v>612</v>
      </c>
      <c r="B377" s="0" t="s">
        <v>1362</v>
      </c>
      <c r="C377" s="0" t="s">
        <v>1363</v>
      </c>
    </row>
    <row r="378" customFormat="false" ht="12.75" hidden="false" customHeight="false" outlineLevel="0" collapsed="false">
      <c r="A378" s="0" t="s">
        <v>612</v>
      </c>
      <c r="B378" s="0" t="s">
        <v>1364</v>
      </c>
      <c r="C378" s="0" t="s">
        <v>1365</v>
      </c>
    </row>
    <row r="379" customFormat="false" ht="12.75" hidden="false" customHeight="false" outlineLevel="0" collapsed="false">
      <c r="A379" s="0" t="s">
        <v>612</v>
      </c>
      <c r="B379" s="0" t="s">
        <v>1366</v>
      </c>
      <c r="C379" s="0" t="s">
        <v>1367</v>
      </c>
    </row>
    <row r="380" customFormat="false" ht="12.75" hidden="false" customHeight="false" outlineLevel="0" collapsed="false">
      <c r="A380" s="0" t="s">
        <v>612</v>
      </c>
      <c r="B380" s="0" t="s">
        <v>1368</v>
      </c>
      <c r="C380" s="0" t="s">
        <v>1369</v>
      </c>
    </row>
    <row r="381" customFormat="false" ht="12.75" hidden="false" customHeight="false" outlineLevel="0" collapsed="false">
      <c r="A381" s="0" t="s">
        <v>612</v>
      </c>
      <c r="B381" s="0" t="s">
        <v>1370</v>
      </c>
      <c r="C381" s="0" t="s">
        <v>1371</v>
      </c>
    </row>
    <row r="382" customFormat="false" ht="12.75" hidden="false" customHeight="false" outlineLevel="0" collapsed="false">
      <c r="A382" s="0" t="s">
        <v>612</v>
      </c>
      <c r="B382" s="0" t="s">
        <v>1372</v>
      </c>
      <c r="C382" s="0" t="s">
        <v>1373</v>
      </c>
    </row>
    <row r="383" customFormat="false" ht="12.75" hidden="false" customHeight="false" outlineLevel="0" collapsed="false">
      <c r="A383" s="0" t="s">
        <v>612</v>
      </c>
      <c r="B383" s="0" t="s">
        <v>1374</v>
      </c>
      <c r="C383" s="0" t="s">
        <v>1375</v>
      </c>
    </row>
    <row r="384" customFormat="false" ht="12.75" hidden="false" customHeight="false" outlineLevel="0" collapsed="false">
      <c r="A384" s="0" t="s">
        <v>612</v>
      </c>
      <c r="B384" s="0" t="s">
        <v>1376</v>
      </c>
      <c r="C384" s="0" t="s">
        <v>1377</v>
      </c>
    </row>
    <row r="385" customFormat="false" ht="12.75" hidden="false" customHeight="false" outlineLevel="0" collapsed="false">
      <c r="A385" s="0" t="s">
        <v>612</v>
      </c>
      <c r="B385" s="0" t="s">
        <v>1378</v>
      </c>
      <c r="C385" s="0" t="s">
        <v>1379</v>
      </c>
    </row>
    <row r="386" customFormat="false" ht="12.75" hidden="false" customHeight="false" outlineLevel="0" collapsed="false">
      <c r="A386" s="0" t="s">
        <v>612</v>
      </c>
      <c r="B386" s="0" t="s">
        <v>1380</v>
      </c>
      <c r="C386" s="0" t="s">
        <v>1381</v>
      </c>
    </row>
    <row r="387" customFormat="false" ht="12.75" hidden="false" customHeight="false" outlineLevel="0" collapsed="false">
      <c r="A387" s="0" t="s">
        <v>612</v>
      </c>
      <c r="B387" s="0" t="s">
        <v>1382</v>
      </c>
      <c r="C387" s="0" t="s">
        <v>1383</v>
      </c>
    </row>
    <row r="388" customFormat="false" ht="12.75" hidden="false" customHeight="false" outlineLevel="0" collapsed="false">
      <c r="A388" s="0" t="s">
        <v>612</v>
      </c>
      <c r="B388" s="0" t="s">
        <v>1384</v>
      </c>
      <c r="C388" s="0" t="s">
        <v>1385</v>
      </c>
    </row>
    <row r="389" customFormat="false" ht="12.75" hidden="false" customHeight="false" outlineLevel="0" collapsed="false">
      <c r="A389" s="0" t="s">
        <v>612</v>
      </c>
      <c r="B389" s="0" t="s">
        <v>1386</v>
      </c>
      <c r="C389" s="0" t="s">
        <v>1387</v>
      </c>
    </row>
    <row r="390" customFormat="false" ht="12.75" hidden="false" customHeight="false" outlineLevel="0" collapsed="false">
      <c r="A390" s="0" t="s">
        <v>612</v>
      </c>
      <c r="B390" s="0" t="s">
        <v>1388</v>
      </c>
      <c r="C390" s="0" t="s">
        <v>1389</v>
      </c>
    </row>
    <row r="391" customFormat="false" ht="12.75" hidden="false" customHeight="false" outlineLevel="0" collapsed="false">
      <c r="A391" s="0" t="s">
        <v>612</v>
      </c>
      <c r="B391" s="0" t="s">
        <v>1390</v>
      </c>
      <c r="C391" s="0" t="s">
        <v>1391</v>
      </c>
    </row>
    <row r="392" customFormat="false" ht="12.75" hidden="false" customHeight="false" outlineLevel="0" collapsed="false">
      <c r="A392" s="0" t="s">
        <v>612</v>
      </c>
      <c r="B392" s="0" t="s">
        <v>1392</v>
      </c>
      <c r="C392" s="0" t="s">
        <v>1393</v>
      </c>
    </row>
    <row r="393" customFormat="false" ht="12.75" hidden="false" customHeight="false" outlineLevel="0" collapsed="false">
      <c r="A393" s="0" t="s">
        <v>612</v>
      </c>
      <c r="B393" s="0" t="s">
        <v>1394</v>
      </c>
      <c r="C393" s="0" t="s">
        <v>1395</v>
      </c>
    </row>
    <row r="394" customFormat="false" ht="12.75" hidden="false" customHeight="false" outlineLevel="0" collapsed="false">
      <c r="A394" s="0" t="s">
        <v>612</v>
      </c>
      <c r="B394" s="0" t="s">
        <v>1396</v>
      </c>
      <c r="C394" s="0" t="s">
        <v>1397</v>
      </c>
    </row>
    <row r="395" customFormat="false" ht="12.75" hidden="false" customHeight="false" outlineLevel="0" collapsed="false">
      <c r="A395" s="0" t="s">
        <v>612</v>
      </c>
      <c r="B395" s="0" t="s">
        <v>1398</v>
      </c>
      <c r="C395" s="0" t="s">
        <v>1399</v>
      </c>
    </row>
    <row r="396" customFormat="false" ht="12.75" hidden="false" customHeight="false" outlineLevel="0" collapsed="false">
      <c r="A396" s="0" t="s">
        <v>612</v>
      </c>
      <c r="B396" s="0" t="s">
        <v>1400</v>
      </c>
      <c r="C396" s="0" t="s">
        <v>1401</v>
      </c>
    </row>
    <row r="397" customFormat="false" ht="12.75" hidden="false" customHeight="false" outlineLevel="0" collapsed="false">
      <c r="A397" s="0" t="s">
        <v>612</v>
      </c>
      <c r="B397" s="0" t="s">
        <v>1402</v>
      </c>
      <c r="C397" s="0" t="s">
        <v>1403</v>
      </c>
    </row>
    <row r="398" customFormat="false" ht="12.75" hidden="false" customHeight="false" outlineLevel="0" collapsed="false">
      <c r="A398" s="0" t="s">
        <v>612</v>
      </c>
      <c r="B398" s="0" t="s">
        <v>1404</v>
      </c>
      <c r="C398" s="0" t="s">
        <v>1405</v>
      </c>
    </row>
    <row r="399" customFormat="false" ht="12.75" hidden="false" customHeight="false" outlineLevel="0" collapsed="false">
      <c r="A399" s="0" t="s">
        <v>612</v>
      </c>
      <c r="B399" s="0" t="s">
        <v>1406</v>
      </c>
      <c r="C399" s="0" t="s">
        <v>1407</v>
      </c>
    </row>
    <row r="400" customFormat="false" ht="12.75" hidden="false" customHeight="false" outlineLevel="0" collapsed="false">
      <c r="A400" s="0" t="s">
        <v>612</v>
      </c>
      <c r="B400" s="0" t="s">
        <v>1408</v>
      </c>
      <c r="C400" s="0" t="s">
        <v>1409</v>
      </c>
    </row>
    <row r="401" customFormat="false" ht="12.75" hidden="false" customHeight="false" outlineLevel="0" collapsed="false">
      <c r="A401" s="0" t="s">
        <v>612</v>
      </c>
      <c r="B401" s="0" t="s">
        <v>1410</v>
      </c>
      <c r="C401" s="0" t="s">
        <v>1411</v>
      </c>
    </row>
    <row r="402" customFormat="false" ht="12.75" hidden="false" customHeight="false" outlineLevel="0" collapsed="false">
      <c r="A402" s="0" t="s">
        <v>612</v>
      </c>
      <c r="B402" s="0" t="s">
        <v>1412</v>
      </c>
      <c r="C402" s="0" t="s">
        <v>1413</v>
      </c>
    </row>
    <row r="403" customFormat="false" ht="12.75" hidden="false" customHeight="false" outlineLevel="0" collapsed="false">
      <c r="A403" s="0" t="s">
        <v>612</v>
      </c>
      <c r="B403" s="0" t="s">
        <v>1414</v>
      </c>
      <c r="C403" s="0" t="s">
        <v>1415</v>
      </c>
    </row>
    <row r="404" customFormat="false" ht="12.75" hidden="false" customHeight="false" outlineLevel="0" collapsed="false">
      <c r="A404" s="0" t="s">
        <v>612</v>
      </c>
      <c r="B404" s="0" t="s">
        <v>1416</v>
      </c>
      <c r="C404" s="0" t="s">
        <v>1417</v>
      </c>
    </row>
    <row r="405" customFormat="false" ht="12.75" hidden="false" customHeight="false" outlineLevel="0" collapsed="false">
      <c r="A405" s="0" t="s">
        <v>612</v>
      </c>
      <c r="B405" s="0" t="s">
        <v>1418</v>
      </c>
      <c r="C405" s="0" t="s">
        <v>1419</v>
      </c>
    </row>
    <row r="406" customFormat="false" ht="12.75" hidden="false" customHeight="false" outlineLevel="0" collapsed="false">
      <c r="A406" s="0" t="s">
        <v>612</v>
      </c>
      <c r="B406" s="0" t="s">
        <v>1420</v>
      </c>
      <c r="C406" s="0" t="s">
        <v>1421</v>
      </c>
    </row>
    <row r="407" customFormat="false" ht="12.75" hidden="false" customHeight="false" outlineLevel="0" collapsed="false">
      <c r="A407" s="0" t="s">
        <v>612</v>
      </c>
      <c r="B407" s="0" t="s">
        <v>1422</v>
      </c>
      <c r="C407" s="0" t="s">
        <v>1423</v>
      </c>
    </row>
    <row r="408" customFormat="false" ht="12.75" hidden="false" customHeight="false" outlineLevel="0" collapsed="false">
      <c r="A408" s="0" t="s">
        <v>612</v>
      </c>
      <c r="B408" s="0" t="s">
        <v>1424</v>
      </c>
      <c r="C408" s="0" t="s">
        <v>1425</v>
      </c>
    </row>
    <row r="409" customFormat="false" ht="12.75" hidden="false" customHeight="false" outlineLevel="0" collapsed="false">
      <c r="A409" s="0" t="s">
        <v>612</v>
      </c>
      <c r="B409" s="0" t="s">
        <v>1426</v>
      </c>
      <c r="C409" s="0" t="s">
        <v>1427</v>
      </c>
    </row>
    <row r="410" customFormat="false" ht="12.75" hidden="false" customHeight="false" outlineLevel="0" collapsed="false">
      <c r="A410" s="0" t="s">
        <v>612</v>
      </c>
      <c r="B410" s="0" t="s">
        <v>1428</v>
      </c>
      <c r="C410" s="0" t="s">
        <v>1429</v>
      </c>
    </row>
    <row r="411" customFormat="false" ht="12.75" hidden="false" customHeight="false" outlineLevel="0" collapsed="false">
      <c r="A411" s="0" t="s">
        <v>612</v>
      </c>
      <c r="B411" s="0" t="s">
        <v>1430</v>
      </c>
      <c r="C411" s="0" t="s">
        <v>1431</v>
      </c>
    </row>
    <row r="412" customFormat="false" ht="12.75" hidden="false" customHeight="false" outlineLevel="0" collapsed="false">
      <c r="A412" s="0" t="s">
        <v>612</v>
      </c>
      <c r="B412" s="0" t="s">
        <v>1432</v>
      </c>
      <c r="C412" s="0" t="s">
        <v>1433</v>
      </c>
    </row>
    <row r="413" customFormat="false" ht="12.75" hidden="false" customHeight="false" outlineLevel="0" collapsed="false">
      <c r="A413" s="0" t="s">
        <v>612</v>
      </c>
      <c r="B413" s="0" t="s">
        <v>1434</v>
      </c>
      <c r="C413" s="0" t="s">
        <v>1435</v>
      </c>
    </row>
    <row r="414" customFormat="false" ht="12.75" hidden="false" customHeight="false" outlineLevel="0" collapsed="false">
      <c r="A414" s="0" t="s">
        <v>612</v>
      </c>
      <c r="B414" s="0" t="s">
        <v>1436</v>
      </c>
      <c r="C414" s="0" t="s">
        <v>1437</v>
      </c>
    </row>
    <row r="415" customFormat="false" ht="12.75" hidden="false" customHeight="false" outlineLevel="0" collapsed="false">
      <c r="A415" s="0" t="s">
        <v>612</v>
      </c>
      <c r="B415" s="0" t="s">
        <v>1438</v>
      </c>
      <c r="C415" s="0" t="s">
        <v>1439</v>
      </c>
    </row>
    <row r="416" customFormat="false" ht="12.75" hidden="false" customHeight="false" outlineLevel="0" collapsed="false">
      <c r="A416" s="0" t="s">
        <v>612</v>
      </c>
      <c r="B416" s="0" t="s">
        <v>1440</v>
      </c>
      <c r="C416" s="0" t="s">
        <v>1441</v>
      </c>
    </row>
    <row r="417" customFormat="false" ht="12.75" hidden="false" customHeight="false" outlineLevel="0" collapsed="false">
      <c r="A417" s="0" t="s">
        <v>612</v>
      </c>
      <c r="B417" s="0" t="s">
        <v>1442</v>
      </c>
      <c r="C417" s="0" t="s">
        <v>1443</v>
      </c>
    </row>
    <row r="418" customFormat="false" ht="12.75" hidden="false" customHeight="false" outlineLevel="0" collapsed="false">
      <c r="A418" s="0" t="s">
        <v>612</v>
      </c>
      <c r="B418" s="0" t="s">
        <v>1444</v>
      </c>
      <c r="C418" s="0" t="s">
        <v>1445</v>
      </c>
    </row>
    <row r="419" customFormat="false" ht="12.75" hidden="false" customHeight="false" outlineLevel="0" collapsed="false">
      <c r="A419" s="0" t="s">
        <v>612</v>
      </c>
      <c r="B419" s="0" t="s">
        <v>1446</v>
      </c>
      <c r="C419" s="0" t="s">
        <v>1447</v>
      </c>
    </row>
    <row r="420" customFormat="false" ht="12.75" hidden="false" customHeight="false" outlineLevel="0" collapsed="false">
      <c r="A420" s="0" t="s">
        <v>612</v>
      </c>
      <c r="B420" s="0" t="s">
        <v>1448</v>
      </c>
      <c r="C420" s="0" t="s">
        <v>1449</v>
      </c>
    </row>
    <row r="421" customFormat="false" ht="12.75" hidden="false" customHeight="false" outlineLevel="0" collapsed="false">
      <c r="A421" s="0" t="s">
        <v>612</v>
      </c>
      <c r="B421" s="0" t="s">
        <v>1450</v>
      </c>
      <c r="C421" s="0" t="s">
        <v>1451</v>
      </c>
    </row>
    <row r="422" customFormat="false" ht="12.75" hidden="false" customHeight="false" outlineLevel="0" collapsed="false">
      <c r="A422" s="0" t="s">
        <v>612</v>
      </c>
      <c r="B422" s="0" t="s">
        <v>1452</v>
      </c>
      <c r="C422" s="0" t="s">
        <v>1453</v>
      </c>
    </row>
    <row r="423" customFormat="false" ht="12.75" hidden="false" customHeight="false" outlineLevel="0" collapsed="false">
      <c r="A423" s="0" t="s">
        <v>612</v>
      </c>
      <c r="B423" s="0" t="s">
        <v>1454</v>
      </c>
      <c r="C423" s="0" t="s">
        <v>1455</v>
      </c>
    </row>
    <row r="424" customFormat="false" ht="12.75" hidden="false" customHeight="false" outlineLevel="0" collapsed="false">
      <c r="A424" s="0" t="s">
        <v>612</v>
      </c>
      <c r="B424" s="0" t="s">
        <v>1456</v>
      </c>
      <c r="C424" s="0" t="s">
        <v>1457</v>
      </c>
    </row>
    <row r="425" customFormat="false" ht="12.75" hidden="false" customHeight="false" outlineLevel="0" collapsed="false">
      <c r="A425" s="0" t="s">
        <v>612</v>
      </c>
      <c r="B425" s="0" t="s">
        <v>1458</v>
      </c>
      <c r="C425" s="0" t="s">
        <v>1459</v>
      </c>
    </row>
    <row r="426" customFormat="false" ht="12.75" hidden="false" customHeight="false" outlineLevel="0" collapsed="false">
      <c r="A426" s="0" t="s">
        <v>612</v>
      </c>
      <c r="B426" s="0" t="s">
        <v>1460</v>
      </c>
      <c r="C426" s="0" t="s">
        <v>1461</v>
      </c>
    </row>
    <row r="427" customFormat="false" ht="12.75" hidden="false" customHeight="false" outlineLevel="0" collapsed="false">
      <c r="A427" s="0" t="s">
        <v>612</v>
      </c>
      <c r="B427" s="0" t="s">
        <v>1462</v>
      </c>
      <c r="C427" s="0" t="s">
        <v>1463</v>
      </c>
    </row>
    <row r="428" customFormat="false" ht="12.75" hidden="false" customHeight="false" outlineLevel="0" collapsed="false">
      <c r="A428" s="0" t="s">
        <v>612</v>
      </c>
      <c r="B428" s="0" t="s">
        <v>1464</v>
      </c>
      <c r="C428" s="0" t="s">
        <v>1465</v>
      </c>
    </row>
    <row r="429" customFormat="false" ht="12.75" hidden="false" customHeight="false" outlineLevel="0" collapsed="false">
      <c r="A429" s="0" t="s">
        <v>612</v>
      </c>
      <c r="B429" s="0" t="s">
        <v>1466</v>
      </c>
      <c r="C429" s="0" t="s">
        <v>1467</v>
      </c>
    </row>
    <row r="430" customFormat="false" ht="12.75" hidden="false" customHeight="false" outlineLevel="0" collapsed="false">
      <c r="A430" s="0" t="s">
        <v>612</v>
      </c>
      <c r="B430" s="0" t="s">
        <v>1468</v>
      </c>
      <c r="C430" s="0" t="s">
        <v>1469</v>
      </c>
    </row>
    <row r="431" customFormat="false" ht="12.75" hidden="false" customHeight="false" outlineLevel="0" collapsed="false">
      <c r="A431" s="0" t="s">
        <v>612</v>
      </c>
      <c r="B431" s="0" t="s">
        <v>1470</v>
      </c>
      <c r="C431" s="0" t="s">
        <v>1471</v>
      </c>
    </row>
    <row r="432" customFormat="false" ht="12.75" hidden="false" customHeight="false" outlineLevel="0" collapsed="false">
      <c r="A432" s="0" t="s">
        <v>612</v>
      </c>
      <c r="B432" s="0" t="s">
        <v>1472</v>
      </c>
      <c r="C432" s="0" t="s">
        <v>1473</v>
      </c>
    </row>
    <row r="433" customFormat="false" ht="12.75" hidden="false" customHeight="false" outlineLevel="0" collapsed="false">
      <c r="A433" s="0" t="s">
        <v>612</v>
      </c>
      <c r="B433" s="0" t="s">
        <v>1474</v>
      </c>
      <c r="C433" s="0" t="s">
        <v>1475</v>
      </c>
    </row>
    <row r="434" customFormat="false" ht="12.75" hidden="false" customHeight="false" outlineLevel="0" collapsed="false">
      <c r="A434" s="0" t="s">
        <v>612</v>
      </c>
      <c r="B434" s="0" t="s">
        <v>1476</v>
      </c>
      <c r="C434" s="0" t="s">
        <v>1477</v>
      </c>
    </row>
    <row r="435" customFormat="false" ht="12.75" hidden="false" customHeight="false" outlineLevel="0" collapsed="false">
      <c r="A435" s="0" t="s">
        <v>612</v>
      </c>
      <c r="B435" s="0" t="s">
        <v>1478</v>
      </c>
      <c r="C435" s="0" t="s">
        <v>1479</v>
      </c>
    </row>
    <row r="436" customFormat="false" ht="12.75" hidden="false" customHeight="false" outlineLevel="0" collapsed="false">
      <c r="A436" s="0" t="s">
        <v>612</v>
      </c>
      <c r="B436" s="0" t="s">
        <v>1480</v>
      </c>
      <c r="C436" s="0" t="s">
        <v>1481</v>
      </c>
    </row>
    <row r="437" customFormat="false" ht="12.75" hidden="false" customHeight="false" outlineLevel="0" collapsed="false">
      <c r="A437" s="0" t="s">
        <v>612</v>
      </c>
      <c r="B437" s="0" t="s">
        <v>1482</v>
      </c>
      <c r="C437" s="0" t="s">
        <v>1483</v>
      </c>
    </row>
    <row r="438" customFormat="false" ht="12.75" hidden="false" customHeight="false" outlineLevel="0" collapsed="false">
      <c r="A438" s="0" t="s">
        <v>612</v>
      </c>
      <c r="B438" s="0" t="s">
        <v>1484</v>
      </c>
      <c r="C438" s="0" t="s">
        <v>1485</v>
      </c>
    </row>
    <row r="439" customFormat="false" ht="12.75" hidden="false" customHeight="false" outlineLevel="0" collapsed="false">
      <c r="A439" s="0" t="s">
        <v>612</v>
      </c>
      <c r="B439" s="0" t="s">
        <v>1486</v>
      </c>
      <c r="C439" s="0" t="s">
        <v>1487</v>
      </c>
    </row>
    <row r="440" customFormat="false" ht="12.75" hidden="false" customHeight="false" outlineLevel="0" collapsed="false">
      <c r="A440" s="0" t="s">
        <v>612</v>
      </c>
      <c r="B440" s="0" t="s">
        <v>1488</v>
      </c>
      <c r="C440" s="0" t="s">
        <v>1489</v>
      </c>
    </row>
    <row r="441" customFormat="false" ht="12.75" hidden="false" customHeight="false" outlineLevel="0" collapsed="false">
      <c r="A441" s="0" t="s">
        <v>612</v>
      </c>
      <c r="B441" s="0" t="s">
        <v>1490</v>
      </c>
      <c r="C441" s="0" t="s">
        <v>1491</v>
      </c>
    </row>
    <row r="442" customFormat="false" ht="12.75" hidden="false" customHeight="false" outlineLevel="0" collapsed="false">
      <c r="A442" s="0" t="s">
        <v>612</v>
      </c>
      <c r="B442" s="0" t="s">
        <v>1492</v>
      </c>
      <c r="C442" s="0" t="s">
        <v>1493</v>
      </c>
    </row>
    <row r="443" customFormat="false" ht="12.75" hidden="false" customHeight="false" outlineLevel="0" collapsed="false">
      <c r="A443" s="0" t="s">
        <v>612</v>
      </c>
      <c r="B443" s="0" t="s">
        <v>1494</v>
      </c>
      <c r="C443" s="0" t="s">
        <v>1495</v>
      </c>
    </row>
    <row r="444" customFormat="false" ht="12.75" hidden="false" customHeight="false" outlineLevel="0" collapsed="false">
      <c r="A444" s="0" t="s">
        <v>612</v>
      </c>
      <c r="B444" s="0" t="s">
        <v>1496</v>
      </c>
      <c r="C444" s="0" t="s">
        <v>1497</v>
      </c>
    </row>
    <row r="445" customFormat="false" ht="12.75" hidden="false" customHeight="false" outlineLevel="0" collapsed="false">
      <c r="A445" s="0" t="s">
        <v>612</v>
      </c>
      <c r="B445" s="0" t="s">
        <v>1498</v>
      </c>
      <c r="C445" s="0" t="s">
        <v>1499</v>
      </c>
    </row>
    <row r="446" customFormat="false" ht="12.75" hidden="false" customHeight="false" outlineLevel="0" collapsed="false">
      <c r="A446" s="0" t="s">
        <v>612</v>
      </c>
      <c r="B446" s="0" t="s">
        <v>1500</v>
      </c>
      <c r="C446" s="0" t="s">
        <v>1501</v>
      </c>
    </row>
    <row r="447" customFormat="false" ht="12.75" hidden="false" customHeight="false" outlineLevel="0" collapsed="false">
      <c r="A447" s="0" t="s">
        <v>612</v>
      </c>
      <c r="B447" s="0" t="s">
        <v>1502</v>
      </c>
      <c r="C447" s="0" t="s">
        <v>1503</v>
      </c>
    </row>
    <row r="448" customFormat="false" ht="12.75" hidden="false" customHeight="false" outlineLevel="0" collapsed="false">
      <c r="A448" s="0" t="s">
        <v>612</v>
      </c>
      <c r="B448" s="0" t="s">
        <v>1504</v>
      </c>
      <c r="C448" s="0" t="s">
        <v>1505</v>
      </c>
    </row>
    <row r="449" customFormat="false" ht="12.75" hidden="false" customHeight="false" outlineLevel="0" collapsed="false">
      <c r="A449" s="0" t="s">
        <v>612</v>
      </c>
      <c r="B449" s="0" t="s">
        <v>1506</v>
      </c>
      <c r="C449" s="0" t="s">
        <v>1507</v>
      </c>
    </row>
    <row r="450" customFormat="false" ht="12.75" hidden="false" customHeight="false" outlineLevel="0" collapsed="false">
      <c r="A450" s="0" t="s">
        <v>612</v>
      </c>
      <c r="B450" s="0" t="s">
        <v>1508</v>
      </c>
      <c r="C450" s="0" t="s">
        <v>1509</v>
      </c>
    </row>
    <row r="451" customFormat="false" ht="12.75" hidden="false" customHeight="false" outlineLevel="0" collapsed="false">
      <c r="A451" s="0" t="s">
        <v>612</v>
      </c>
      <c r="B451" s="0" t="s">
        <v>1510</v>
      </c>
      <c r="C451" s="0" t="s">
        <v>1511</v>
      </c>
    </row>
    <row r="452" customFormat="false" ht="12.75" hidden="false" customHeight="false" outlineLevel="0" collapsed="false">
      <c r="A452" s="0" t="s">
        <v>612</v>
      </c>
      <c r="B452" s="0" t="s">
        <v>1512</v>
      </c>
      <c r="C452" s="0" t="s">
        <v>1513</v>
      </c>
    </row>
    <row r="453" customFormat="false" ht="12.75" hidden="false" customHeight="false" outlineLevel="0" collapsed="false">
      <c r="A453" s="0" t="s">
        <v>612</v>
      </c>
      <c r="B453" s="0" t="s">
        <v>1514</v>
      </c>
      <c r="C453" s="0" t="s">
        <v>1515</v>
      </c>
    </row>
    <row r="454" customFormat="false" ht="12.75" hidden="false" customHeight="false" outlineLevel="0" collapsed="false">
      <c r="A454" s="0" t="s">
        <v>612</v>
      </c>
      <c r="B454" s="0" t="s">
        <v>1516</v>
      </c>
      <c r="C454" s="0" t="s">
        <v>1517</v>
      </c>
    </row>
    <row r="455" customFormat="false" ht="12.75" hidden="false" customHeight="false" outlineLevel="0" collapsed="false">
      <c r="A455" s="0" t="s">
        <v>612</v>
      </c>
      <c r="B455" s="0" t="s">
        <v>1518</v>
      </c>
      <c r="C455" s="0" t="s">
        <v>1519</v>
      </c>
    </row>
    <row r="456" customFormat="false" ht="12.75" hidden="false" customHeight="false" outlineLevel="0" collapsed="false">
      <c r="A456" s="0" t="s">
        <v>612</v>
      </c>
      <c r="B456" s="0" t="s">
        <v>1520</v>
      </c>
      <c r="C456" s="0" t="s">
        <v>1521</v>
      </c>
    </row>
    <row r="457" customFormat="false" ht="12.75" hidden="false" customHeight="false" outlineLevel="0" collapsed="false">
      <c r="A457" s="0" t="s">
        <v>612</v>
      </c>
      <c r="B457" s="0" t="s">
        <v>1522</v>
      </c>
      <c r="C457" s="0" t="s">
        <v>1523</v>
      </c>
    </row>
    <row r="458" customFormat="false" ht="12.75" hidden="false" customHeight="false" outlineLevel="0" collapsed="false">
      <c r="A458" s="0" t="s">
        <v>612</v>
      </c>
      <c r="B458" s="0" t="s">
        <v>1524</v>
      </c>
      <c r="C458" s="0" t="s">
        <v>1525</v>
      </c>
    </row>
    <row r="459" customFormat="false" ht="12.75" hidden="false" customHeight="false" outlineLevel="0" collapsed="false">
      <c r="A459" s="0" t="s">
        <v>612</v>
      </c>
      <c r="B459" s="0" t="s">
        <v>1526</v>
      </c>
      <c r="C459" s="0" t="s">
        <v>1527</v>
      </c>
    </row>
    <row r="460" customFormat="false" ht="12.75" hidden="false" customHeight="false" outlineLevel="0" collapsed="false">
      <c r="A460" s="0" t="s">
        <v>612</v>
      </c>
      <c r="B460" s="0" t="s">
        <v>1528</v>
      </c>
      <c r="C460" s="0" t="s">
        <v>1529</v>
      </c>
    </row>
    <row r="461" customFormat="false" ht="12.75" hidden="false" customHeight="false" outlineLevel="0" collapsed="false">
      <c r="A461" s="0" t="s">
        <v>612</v>
      </c>
      <c r="B461" s="0" t="s">
        <v>1530</v>
      </c>
      <c r="C461" s="0" t="s">
        <v>1531</v>
      </c>
    </row>
    <row r="462" customFormat="false" ht="12.75" hidden="false" customHeight="false" outlineLevel="0" collapsed="false">
      <c r="A462" s="0" t="s">
        <v>612</v>
      </c>
      <c r="B462" s="0" t="s">
        <v>1532</v>
      </c>
      <c r="C462" s="0" t="s">
        <v>1533</v>
      </c>
    </row>
    <row r="463" customFormat="false" ht="12.75" hidden="false" customHeight="false" outlineLevel="0" collapsed="false">
      <c r="A463" s="0" t="s">
        <v>612</v>
      </c>
      <c r="B463" s="0" t="s">
        <v>1534</v>
      </c>
      <c r="C463" s="0" t="s">
        <v>1535</v>
      </c>
    </row>
    <row r="464" customFormat="false" ht="12.75" hidden="false" customHeight="false" outlineLevel="0" collapsed="false">
      <c r="A464" s="0" t="s">
        <v>612</v>
      </c>
      <c r="B464" s="0" t="s">
        <v>1536</v>
      </c>
      <c r="C464" s="0" t="s">
        <v>1537</v>
      </c>
    </row>
    <row r="465" customFormat="false" ht="12.75" hidden="false" customHeight="false" outlineLevel="0" collapsed="false">
      <c r="A465" s="0" t="s">
        <v>612</v>
      </c>
      <c r="B465" s="0" t="s">
        <v>1538</v>
      </c>
      <c r="C465" s="0" t="s">
        <v>1539</v>
      </c>
    </row>
    <row r="466" customFormat="false" ht="12.75" hidden="false" customHeight="false" outlineLevel="0" collapsed="false">
      <c r="A466" s="0" t="s">
        <v>612</v>
      </c>
      <c r="B466" s="0" t="s">
        <v>1540</v>
      </c>
      <c r="C466" s="0" t="s">
        <v>1541</v>
      </c>
    </row>
    <row r="467" customFormat="false" ht="12.75" hidden="false" customHeight="false" outlineLevel="0" collapsed="false">
      <c r="A467" s="0" t="s">
        <v>612</v>
      </c>
      <c r="B467" s="0" t="s">
        <v>1542</v>
      </c>
      <c r="C467" s="0" t="s">
        <v>1543</v>
      </c>
    </row>
    <row r="468" customFormat="false" ht="12.75" hidden="false" customHeight="false" outlineLevel="0" collapsed="false">
      <c r="A468" s="0" t="s">
        <v>612</v>
      </c>
      <c r="B468" s="0" t="s">
        <v>1544</v>
      </c>
      <c r="C468" s="0" t="s">
        <v>1545</v>
      </c>
    </row>
    <row r="469" customFormat="false" ht="12.75" hidden="false" customHeight="false" outlineLevel="0" collapsed="false">
      <c r="A469" s="0" t="s">
        <v>612</v>
      </c>
      <c r="B469" s="0" t="s">
        <v>1546</v>
      </c>
      <c r="C469" s="0" t="s">
        <v>1547</v>
      </c>
    </row>
    <row r="470" customFormat="false" ht="12.75" hidden="false" customHeight="false" outlineLevel="0" collapsed="false">
      <c r="A470" s="0" t="s">
        <v>612</v>
      </c>
      <c r="B470" s="0" t="s">
        <v>1548</v>
      </c>
      <c r="C470" s="0" t="s">
        <v>1549</v>
      </c>
    </row>
    <row r="471" customFormat="false" ht="12.75" hidden="false" customHeight="false" outlineLevel="0" collapsed="false">
      <c r="A471" s="0" t="s">
        <v>612</v>
      </c>
      <c r="B471" s="0" t="s">
        <v>1550</v>
      </c>
      <c r="C471" s="0" t="s">
        <v>1551</v>
      </c>
    </row>
    <row r="472" customFormat="false" ht="12.75" hidden="false" customHeight="false" outlineLevel="0" collapsed="false">
      <c r="A472" s="0" t="s">
        <v>612</v>
      </c>
      <c r="B472" s="0" t="s">
        <v>1552</v>
      </c>
      <c r="C472" s="0" t="s">
        <v>1553</v>
      </c>
    </row>
    <row r="473" customFormat="false" ht="12.75" hidden="false" customHeight="false" outlineLevel="0" collapsed="false">
      <c r="A473" s="0" t="s">
        <v>612</v>
      </c>
      <c r="B473" s="0" t="s">
        <v>1554</v>
      </c>
      <c r="C473" s="0" t="s">
        <v>1555</v>
      </c>
    </row>
    <row r="474" customFormat="false" ht="12.75" hidden="false" customHeight="false" outlineLevel="0" collapsed="false">
      <c r="A474" s="0" t="s">
        <v>612</v>
      </c>
      <c r="B474" s="0" t="s">
        <v>1556</v>
      </c>
      <c r="C474" s="0" t="s">
        <v>1557</v>
      </c>
    </row>
    <row r="475" customFormat="false" ht="12.75" hidden="false" customHeight="false" outlineLevel="0" collapsed="false">
      <c r="A475" s="0" t="s">
        <v>612</v>
      </c>
      <c r="B475" s="0" t="s">
        <v>1558</v>
      </c>
      <c r="C475" s="0" t="s">
        <v>1559</v>
      </c>
    </row>
    <row r="476" customFormat="false" ht="12.75" hidden="false" customHeight="false" outlineLevel="0" collapsed="false">
      <c r="A476" s="0" t="s">
        <v>612</v>
      </c>
      <c r="B476" s="0" t="s">
        <v>1560</v>
      </c>
      <c r="C476" s="0" t="s">
        <v>1561</v>
      </c>
    </row>
    <row r="477" customFormat="false" ht="12.75" hidden="false" customHeight="false" outlineLevel="0" collapsed="false">
      <c r="A477" s="0" t="s">
        <v>612</v>
      </c>
      <c r="B477" s="0" t="s">
        <v>1562</v>
      </c>
      <c r="C477" s="0" t="s">
        <v>1563</v>
      </c>
    </row>
    <row r="478" customFormat="false" ht="12.75" hidden="false" customHeight="false" outlineLevel="0" collapsed="false">
      <c r="A478" s="0" t="s">
        <v>612</v>
      </c>
      <c r="B478" s="0" t="s">
        <v>1564</v>
      </c>
      <c r="C478" s="0" t="s">
        <v>1565</v>
      </c>
    </row>
    <row r="479" customFormat="false" ht="12.75" hidden="false" customHeight="false" outlineLevel="0" collapsed="false">
      <c r="A479" s="0" t="s">
        <v>612</v>
      </c>
      <c r="B479" s="0" t="s">
        <v>1566</v>
      </c>
      <c r="C479" s="0" t="s">
        <v>1567</v>
      </c>
    </row>
    <row r="480" customFormat="false" ht="12.75" hidden="false" customHeight="false" outlineLevel="0" collapsed="false">
      <c r="A480" s="0" t="s">
        <v>612</v>
      </c>
      <c r="B480" s="0" t="s">
        <v>1568</v>
      </c>
      <c r="C480" s="0" t="s">
        <v>1569</v>
      </c>
    </row>
    <row r="481" customFormat="false" ht="12.75" hidden="false" customHeight="false" outlineLevel="0" collapsed="false">
      <c r="A481" s="0" t="s">
        <v>612</v>
      </c>
      <c r="B481" s="0" t="s">
        <v>1570</v>
      </c>
      <c r="C481" s="0" t="s">
        <v>1571</v>
      </c>
    </row>
    <row r="482" customFormat="false" ht="12.75" hidden="false" customHeight="false" outlineLevel="0" collapsed="false">
      <c r="A482" s="0" t="s">
        <v>612</v>
      </c>
      <c r="B482" s="0" t="s">
        <v>1572</v>
      </c>
      <c r="C482" s="0" t="s">
        <v>1573</v>
      </c>
    </row>
    <row r="483" customFormat="false" ht="12.75" hidden="false" customHeight="false" outlineLevel="0" collapsed="false">
      <c r="A483" s="0" t="s">
        <v>612</v>
      </c>
      <c r="B483" s="0" t="s">
        <v>1574</v>
      </c>
      <c r="C483" s="0" t="s">
        <v>1575</v>
      </c>
    </row>
    <row r="484" customFormat="false" ht="12.75" hidden="false" customHeight="false" outlineLevel="0" collapsed="false">
      <c r="A484" s="0" t="s">
        <v>612</v>
      </c>
      <c r="B484" s="0" t="s">
        <v>1576</v>
      </c>
      <c r="C484" s="0" t="s">
        <v>1577</v>
      </c>
    </row>
    <row r="485" customFormat="false" ht="12.75" hidden="false" customHeight="false" outlineLevel="0" collapsed="false">
      <c r="A485" s="0" t="s">
        <v>612</v>
      </c>
      <c r="B485" s="0" t="s">
        <v>1578</v>
      </c>
      <c r="C485" s="0" t="s">
        <v>1579</v>
      </c>
    </row>
    <row r="486" customFormat="false" ht="12.75" hidden="false" customHeight="false" outlineLevel="0" collapsed="false">
      <c r="A486" s="0" t="s">
        <v>612</v>
      </c>
      <c r="B486" s="0" t="s">
        <v>1580</v>
      </c>
      <c r="C486" s="0" t="s">
        <v>1581</v>
      </c>
    </row>
    <row r="487" customFormat="false" ht="12.75" hidden="false" customHeight="false" outlineLevel="0" collapsed="false">
      <c r="A487" s="0" t="s">
        <v>612</v>
      </c>
      <c r="B487" s="0" t="s">
        <v>1582</v>
      </c>
      <c r="C487" s="0" t="s">
        <v>1583</v>
      </c>
    </row>
    <row r="488" customFormat="false" ht="12.75" hidden="false" customHeight="false" outlineLevel="0" collapsed="false">
      <c r="A488" s="0" t="s">
        <v>612</v>
      </c>
      <c r="B488" s="0" t="s">
        <v>1584</v>
      </c>
      <c r="C488" s="0" t="s">
        <v>1585</v>
      </c>
    </row>
    <row r="489" customFormat="false" ht="12.75" hidden="false" customHeight="false" outlineLevel="0" collapsed="false">
      <c r="A489" s="0" t="s">
        <v>612</v>
      </c>
      <c r="B489" s="0" t="s">
        <v>1586</v>
      </c>
      <c r="C489" s="0" t="s">
        <v>1587</v>
      </c>
    </row>
    <row r="490" customFormat="false" ht="12.75" hidden="false" customHeight="false" outlineLevel="0" collapsed="false">
      <c r="A490" s="0" t="s">
        <v>612</v>
      </c>
      <c r="B490" s="0" t="s">
        <v>1588</v>
      </c>
      <c r="C490" s="0" t="s">
        <v>1589</v>
      </c>
    </row>
    <row r="491" customFormat="false" ht="12.75" hidden="false" customHeight="false" outlineLevel="0" collapsed="false">
      <c r="A491" s="0" t="s">
        <v>612</v>
      </c>
      <c r="B491" s="0" t="s">
        <v>1590</v>
      </c>
      <c r="C491" s="0" t="s">
        <v>1591</v>
      </c>
    </row>
    <row r="492" customFormat="false" ht="12.75" hidden="false" customHeight="false" outlineLevel="0" collapsed="false">
      <c r="A492" s="0" t="s">
        <v>612</v>
      </c>
      <c r="B492" s="0" t="s">
        <v>1592</v>
      </c>
      <c r="C492" s="0" t="s">
        <v>1593</v>
      </c>
    </row>
    <row r="493" customFormat="false" ht="12.75" hidden="false" customHeight="false" outlineLevel="0" collapsed="false">
      <c r="A493" s="0" t="s">
        <v>612</v>
      </c>
      <c r="B493" s="0" t="s">
        <v>1594</v>
      </c>
      <c r="C493" s="0" t="s">
        <v>1595</v>
      </c>
    </row>
    <row r="494" customFormat="false" ht="12.75" hidden="false" customHeight="false" outlineLevel="0" collapsed="false">
      <c r="A494" s="0" t="s">
        <v>612</v>
      </c>
      <c r="B494" s="0" t="s">
        <v>1596</v>
      </c>
      <c r="C494" s="0" t="s">
        <v>1597</v>
      </c>
    </row>
    <row r="495" customFormat="false" ht="12.75" hidden="false" customHeight="false" outlineLevel="0" collapsed="false">
      <c r="A495" s="0" t="s">
        <v>612</v>
      </c>
      <c r="B495" s="0" t="s">
        <v>1598</v>
      </c>
      <c r="C495" s="0" t="s">
        <v>1599</v>
      </c>
    </row>
    <row r="496" customFormat="false" ht="12.75" hidden="false" customHeight="false" outlineLevel="0" collapsed="false">
      <c r="A496" s="0" t="s">
        <v>612</v>
      </c>
      <c r="B496" s="0" t="s">
        <v>1600</v>
      </c>
      <c r="C496" s="0" t="s">
        <v>1601</v>
      </c>
    </row>
    <row r="497" customFormat="false" ht="12.75" hidden="false" customHeight="false" outlineLevel="0" collapsed="false">
      <c r="A497" s="0" t="s">
        <v>612</v>
      </c>
      <c r="B497" s="0" t="s">
        <v>1602</v>
      </c>
      <c r="C497" s="0" t="s">
        <v>1603</v>
      </c>
    </row>
    <row r="498" customFormat="false" ht="12.75" hidden="false" customHeight="false" outlineLevel="0" collapsed="false">
      <c r="A498" s="0" t="s">
        <v>612</v>
      </c>
      <c r="B498" s="0" t="s">
        <v>1604</v>
      </c>
      <c r="C498" s="0" t="s">
        <v>1605</v>
      </c>
    </row>
    <row r="499" customFormat="false" ht="12.75" hidden="false" customHeight="false" outlineLevel="0" collapsed="false">
      <c r="A499" s="0" t="s">
        <v>612</v>
      </c>
      <c r="B499" s="0" t="s">
        <v>1606</v>
      </c>
      <c r="C499" s="0" t="s">
        <v>1607</v>
      </c>
    </row>
    <row r="500" customFormat="false" ht="12.75" hidden="false" customHeight="false" outlineLevel="0" collapsed="false">
      <c r="A500" s="0" t="s">
        <v>612</v>
      </c>
      <c r="B500" s="0" t="s">
        <v>1608</v>
      </c>
      <c r="C500" s="0" t="s">
        <v>1609</v>
      </c>
    </row>
    <row r="501" customFormat="false" ht="12.75" hidden="false" customHeight="false" outlineLevel="0" collapsed="false">
      <c r="A501" s="0" t="s">
        <v>612</v>
      </c>
      <c r="B501" s="0" t="s">
        <v>1610</v>
      </c>
      <c r="C501" s="0" t="s">
        <v>1611</v>
      </c>
    </row>
    <row r="502" customFormat="false" ht="12.75" hidden="false" customHeight="false" outlineLevel="0" collapsed="false">
      <c r="A502" s="0" t="s">
        <v>612</v>
      </c>
      <c r="B502" s="0" t="s">
        <v>1612</v>
      </c>
      <c r="C502" s="0" t="s">
        <v>1613</v>
      </c>
    </row>
    <row r="503" customFormat="false" ht="12.75" hidden="false" customHeight="false" outlineLevel="0" collapsed="false">
      <c r="A503" s="0" t="s">
        <v>612</v>
      </c>
      <c r="B503" s="0" t="s">
        <v>1614</v>
      </c>
      <c r="C503" s="0" t="s">
        <v>1615</v>
      </c>
    </row>
    <row r="504" customFormat="false" ht="12.75" hidden="false" customHeight="false" outlineLevel="0" collapsed="false">
      <c r="A504" s="0" t="s">
        <v>612</v>
      </c>
      <c r="B504" s="0" t="s">
        <v>1616</v>
      </c>
      <c r="C504" s="0" t="s">
        <v>1617</v>
      </c>
    </row>
    <row r="505" customFormat="false" ht="12.75" hidden="false" customHeight="false" outlineLevel="0" collapsed="false">
      <c r="A505" s="0" t="s">
        <v>612</v>
      </c>
      <c r="B505" s="0" t="s">
        <v>1618</v>
      </c>
      <c r="C505" s="0" t="s">
        <v>1619</v>
      </c>
    </row>
    <row r="506" customFormat="false" ht="12.75" hidden="false" customHeight="false" outlineLevel="0" collapsed="false">
      <c r="A506" s="0" t="s">
        <v>612</v>
      </c>
      <c r="B506" s="0" t="s">
        <v>1620</v>
      </c>
      <c r="C506" s="0" t="s">
        <v>1621</v>
      </c>
    </row>
    <row r="507" customFormat="false" ht="12.75" hidden="false" customHeight="false" outlineLevel="0" collapsed="false">
      <c r="A507" s="0" t="s">
        <v>612</v>
      </c>
      <c r="B507" s="0" t="s">
        <v>1622</v>
      </c>
      <c r="C507" s="0" t="s">
        <v>1623</v>
      </c>
    </row>
    <row r="508" customFormat="false" ht="12.75" hidden="false" customHeight="false" outlineLevel="0" collapsed="false">
      <c r="A508" s="0" t="s">
        <v>612</v>
      </c>
      <c r="B508" s="0" t="s">
        <v>1624</v>
      </c>
      <c r="C508" s="0" t="s">
        <v>1625</v>
      </c>
    </row>
    <row r="509" customFormat="false" ht="12.75" hidden="false" customHeight="false" outlineLevel="0" collapsed="false">
      <c r="A509" s="0" t="s">
        <v>612</v>
      </c>
      <c r="B509" s="0" t="s">
        <v>1626</v>
      </c>
      <c r="C509" s="0" t="s">
        <v>1627</v>
      </c>
    </row>
    <row r="510" customFormat="false" ht="12.75" hidden="false" customHeight="false" outlineLevel="0" collapsed="false">
      <c r="A510" s="0" t="s">
        <v>612</v>
      </c>
      <c r="B510" s="0" t="s">
        <v>1628</v>
      </c>
      <c r="C510" s="0" t="s">
        <v>1629</v>
      </c>
    </row>
    <row r="511" customFormat="false" ht="12.75" hidden="false" customHeight="false" outlineLevel="0" collapsed="false">
      <c r="A511" s="0" t="s">
        <v>612</v>
      </c>
      <c r="B511" s="0" t="s">
        <v>1630</v>
      </c>
      <c r="C511" s="0" t="s">
        <v>1631</v>
      </c>
    </row>
    <row r="512" customFormat="false" ht="12.75" hidden="false" customHeight="false" outlineLevel="0" collapsed="false">
      <c r="A512" s="0" t="s">
        <v>612</v>
      </c>
      <c r="B512" s="0" t="s">
        <v>1632</v>
      </c>
      <c r="C512" s="0" t="s">
        <v>1633</v>
      </c>
    </row>
    <row r="513" customFormat="false" ht="12.75" hidden="false" customHeight="false" outlineLevel="0" collapsed="false">
      <c r="A513" s="0" t="s">
        <v>612</v>
      </c>
      <c r="B513" s="0" t="s">
        <v>1634</v>
      </c>
      <c r="C513" s="0" t="s">
        <v>1635</v>
      </c>
    </row>
    <row r="514" customFormat="false" ht="12.75" hidden="false" customHeight="false" outlineLevel="0" collapsed="false">
      <c r="A514" s="0" t="s">
        <v>612</v>
      </c>
      <c r="B514" s="0" t="s">
        <v>1636</v>
      </c>
      <c r="C514" s="0" t="s">
        <v>1637</v>
      </c>
    </row>
    <row r="515" customFormat="false" ht="12.75" hidden="false" customHeight="false" outlineLevel="0" collapsed="false">
      <c r="A515" s="0" t="s">
        <v>612</v>
      </c>
      <c r="B515" s="0" t="s">
        <v>1638</v>
      </c>
      <c r="C515" s="0" t="s">
        <v>1639</v>
      </c>
    </row>
    <row r="516" customFormat="false" ht="12.75" hidden="false" customHeight="false" outlineLevel="0" collapsed="false">
      <c r="A516" s="0" t="s">
        <v>612</v>
      </c>
      <c r="B516" s="0" t="s">
        <v>1640</v>
      </c>
      <c r="C516" s="0" t="s">
        <v>1641</v>
      </c>
    </row>
    <row r="517" customFormat="false" ht="12.75" hidden="false" customHeight="false" outlineLevel="0" collapsed="false">
      <c r="A517" s="0" t="s">
        <v>612</v>
      </c>
      <c r="B517" s="0" t="s">
        <v>1642</v>
      </c>
      <c r="C517" s="0" t="s">
        <v>1643</v>
      </c>
    </row>
    <row r="518" customFormat="false" ht="12.75" hidden="false" customHeight="false" outlineLevel="0" collapsed="false">
      <c r="A518" s="0" t="s">
        <v>612</v>
      </c>
      <c r="B518" s="0" t="s">
        <v>1644</v>
      </c>
      <c r="C518" s="0" t="s">
        <v>1645</v>
      </c>
    </row>
    <row r="519" customFormat="false" ht="12.75" hidden="false" customHeight="false" outlineLevel="0" collapsed="false">
      <c r="A519" s="0" t="s">
        <v>612</v>
      </c>
      <c r="B519" s="0" t="s">
        <v>1646</v>
      </c>
      <c r="C519" s="0" t="s">
        <v>1647</v>
      </c>
    </row>
    <row r="520" customFormat="false" ht="12.75" hidden="false" customHeight="false" outlineLevel="0" collapsed="false">
      <c r="A520" s="0" t="s">
        <v>612</v>
      </c>
      <c r="B520" s="0" t="s">
        <v>1648</v>
      </c>
      <c r="C520" s="0" t="s">
        <v>1649</v>
      </c>
    </row>
    <row r="521" customFormat="false" ht="12.75" hidden="false" customHeight="false" outlineLevel="0" collapsed="false">
      <c r="A521" s="0" t="s">
        <v>612</v>
      </c>
      <c r="B521" s="0" t="s">
        <v>1650</v>
      </c>
      <c r="C521" s="0" t="s">
        <v>1651</v>
      </c>
    </row>
    <row r="522" customFormat="false" ht="12.75" hidden="false" customHeight="false" outlineLevel="0" collapsed="false">
      <c r="A522" s="0" t="s">
        <v>612</v>
      </c>
      <c r="B522" s="0" t="s">
        <v>1652</v>
      </c>
      <c r="C522" s="0" t="s">
        <v>1653</v>
      </c>
    </row>
    <row r="523" customFormat="false" ht="12.75" hidden="false" customHeight="false" outlineLevel="0" collapsed="false">
      <c r="A523" s="0" t="s">
        <v>612</v>
      </c>
      <c r="B523" s="0" t="s">
        <v>1654</v>
      </c>
      <c r="C523" s="0" t="s">
        <v>1655</v>
      </c>
    </row>
    <row r="524" customFormat="false" ht="12.75" hidden="false" customHeight="false" outlineLevel="0" collapsed="false">
      <c r="A524" s="0" t="s">
        <v>612</v>
      </c>
      <c r="B524" s="0" t="s">
        <v>1656</v>
      </c>
      <c r="C524" s="0" t="s">
        <v>1657</v>
      </c>
    </row>
    <row r="525" customFormat="false" ht="12.75" hidden="false" customHeight="false" outlineLevel="0" collapsed="false">
      <c r="A525" s="0" t="s">
        <v>612</v>
      </c>
      <c r="B525" s="0" t="s">
        <v>1658</v>
      </c>
      <c r="C525" s="0" t="s">
        <v>1659</v>
      </c>
    </row>
    <row r="526" customFormat="false" ht="12.75" hidden="false" customHeight="false" outlineLevel="0" collapsed="false">
      <c r="A526" s="0" t="s">
        <v>612</v>
      </c>
      <c r="B526" s="0" t="s">
        <v>1660</v>
      </c>
      <c r="C526" s="0" t="s">
        <v>1661</v>
      </c>
    </row>
    <row r="527" customFormat="false" ht="12.75" hidden="false" customHeight="false" outlineLevel="0" collapsed="false">
      <c r="A527" s="0" t="s">
        <v>612</v>
      </c>
      <c r="B527" s="0" t="s">
        <v>1662</v>
      </c>
      <c r="C527" s="0" t="s">
        <v>1663</v>
      </c>
    </row>
    <row r="528" customFormat="false" ht="12.75" hidden="false" customHeight="false" outlineLevel="0" collapsed="false">
      <c r="A528" s="0" t="s">
        <v>612</v>
      </c>
      <c r="B528" s="0" t="s">
        <v>1664</v>
      </c>
      <c r="C528" s="0" t="s">
        <v>1665</v>
      </c>
    </row>
    <row r="529" customFormat="false" ht="12.75" hidden="false" customHeight="false" outlineLevel="0" collapsed="false">
      <c r="A529" s="0" t="s">
        <v>612</v>
      </c>
      <c r="B529" s="0" t="s">
        <v>1666</v>
      </c>
      <c r="C529" s="0" t="s">
        <v>1667</v>
      </c>
    </row>
    <row r="530" customFormat="false" ht="12.75" hidden="false" customHeight="false" outlineLevel="0" collapsed="false">
      <c r="A530" s="0" t="s">
        <v>612</v>
      </c>
      <c r="B530" s="0" t="s">
        <v>1668</v>
      </c>
      <c r="C530" s="0" t="s">
        <v>1669</v>
      </c>
    </row>
    <row r="531" customFormat="false" ht="12.75" hidden="false" customHeight="false" outlineLevel="0" collapsed="false">
      <c r="A531" s="0" t="s">
        <v>612</v>
      </c>
      <c r="B531" s="0" t="s">
        <v>1670</v>
      </c>
      <c r="C531" s="0" t="s">
        <v>1671</v>
      </c>
    </row>
    <row r="532" customFormat="false" ht="12.75" hidden="false" customHeight="false" outlineLevel="0" collapsed="false">
      <c r="A532" s="0" t="s">
        <v>612</v>
      </c>
      <c r="B532" s="0" t="s">
        <v>1672</v>
      </c>
      <c r="C532" s="0" t="s">
        <v>1673</v>
      </c>
    </row>
    <row r="533" customFormat="false" ht="12.75" hidden="false" customHeight="false" outlineLevel="0" collapsed="false">
      <c r="A533" s="0" t="s">
        <v>612</v>
      </c>
      <c r="B533" s="0" t="s">
        <v>1674</v>
      </c>
      <c r="C533" s="0" t="s">
        <v>1675</v>
      </c>
    </row>
    <row r="534" customFormat="false" ht="12.75" hidden="false" customHeight="false" outlineLevel="0" collapsed="false">
      <c r="A534" s="0" t="s">
        <v>612</v>
      </c>
      <c r="B534" s="0" t="s">
        <v>1676</v>
      </c>
      <c r="C534" s="0" t="s">
        <v>1677</v>
      </c>
    </row>
    <row r="535" customFormat="false" ht="12.75" hidden="false" customHeight="false" outlineLevel="0" collapsed="false">
      <c r="A535" s="0" t="s">
        <v>612</v>
      </c>
      <c r="B535" s="0" t="s">
        <v>1678</v>
      </c>
      <c r="C535" s="0" t="s">
        <v>1679</v>
      </c>
    </row>
    <row r="536" customFormat="false" ht="12.75" hidden="false" customHeight="false" outlineLevel="0" collapsed="false">
      <c r="A536" s="0" t="s">
        <v>612</v>
      </c>
      <c r="B536" s="0" t="s">
        <v>1680</v>
      </c>
      <c r="C536" s="0" t="s">
        <v>1681</v>
      </c>
    </row>
    <row r="537" customFormat="false" ht="12.75" hidden="false" customHeight="false" outlineLevel="0" collapsed="false">
      <c r="A537" s="0" t="s">
        <v>612</v>
      </c>
      <c r="B537" s="0" t="s">
        <v>1682</v>
      </c>
      <c r="C537" s="0" t="s">
        <v>1683</v>
      </c>
    </row>
    <row r="538" customFormat="false" ht="12.75" hidden="false" customHeight="false" outlineLevel="0" collapsed="false">
      <c r="A538" s="0" t="s">
        <v>612</v>
      </c>
      <c r="B538" s="0" t="s">
        <v>1684</v>
      </c>
      <c r="C538" s="0" t="s">
        <v>1685</v>
      </c>
    </row>
    <row r="539" customFormat="false" ht="12.75" hidden="false" customHeight="false" outlineLevel="0" collapsed="false">
      <c r="A539" s="0" t="s">
        <v>612</v>
      </c>
      <c r="B539" s="0" t="s">
        <v>1686</v>
      </c>
      <c r="C539" s="0" t="s">
        <v>1687</v>
      </c>
    </row>
    <row r="540" customFormat="false" ht="12.75" hidden="false" customHeight="false" outlineLevel="0" collapsed="false">
      <c r="A540" s="0" t="s">
        <v>612</v>
      </c>
      <c r="B540" s="0" t="s">
        <v>1688</v>
      </c>
      <c r="C540" s="0" t="s">
        <v>1689</v>
      </c>
    </row>
    <row r="541" customFormat="false" ht="12.75" hidden="false" customHeight="false" outlineLevel="0" collapsed="false">
      <c r="A541" s="0" t="s">
        <v>612</v>
      </c>
      <c r="B541" s="0" t="s">
        <v>1690</v>
      </c>
      <c r="C541" s="0" t="s">
        <v>1691</v>
      </c>
    </row>
    <row r="542" customFormat="false" ht="12.75" hidden="false" customHeight="false" outlineLevel="0" collapsed="false">
      <c r="A542" s="0" t="s">
        <v>612</v>
      </c>
      <c r="B542" s="0" t="s">
        <v>1692</v>
      </c>
      <c r="C542" s="0" t="s">
        <v>1693</v>
      </c>
    </row>
    <row r="543" customFormat="false" ht="12.75" hidden="false" customHeight="false" outlineLevel="0" collapsed="false">
      <c r="A543" s="0" t="s">
        <v>612</v>
      </c>
      <c r="B543" s="0" t="s">
        <v>1694</v>
      </c>
      <c r="C543" s="0" t="s">
        <v>1695</v>
      </c>
    </row>
    <row r="544" customFormat="false" ht="12.75" hidden="false" customHeight="false" outlineLevel="0" collapsed="false">
      <c r="A544" s="0" t="s">
        <v>612</v>
      </c>
      <c r="B544" s="0" t="s">
        <v>1696</v>
      </c>
      <c r="C544" s="0" t="s">
        <v>1697</v>
      </c>
    </row>
    <row r="545" customFormat="false" ht="12.75" hidden="false" customHeight="false" outlineLevel="0" collapsed="false">
      <c r="A545" s="0" t="s">
        <v>612</v>
      </c>
      <c r="B545" s="0" t="s">
        <v>1698</v>
      </c>
      <c r="C545" s="0" t="s">
        <v>1699</v>
      </c>
    </row>
    <row r="546" customFormat="false" ht="12.75" hidden="false" customHeight="false" outlineLevel="0" collapsed="false">
      <c r="A546" s="0" t="s">
        <v>612</v>
      </c>
      <c r="B546" s="0" t="s">
        <v>1700</v>
      </c>
      <c r="C546" s="0" t="s">
        <v>1701</v>
      </c>
    </row>
    <row r="547" customFormat="false" ht="12.75" hidden="false" customHeight="false" outlineLevel="0" collapsed="false">
      <c r="A547" s="0" t="s">
        <v>612</v>
      </c>
      <c r="B547" s="0" t="s">
        <v>1702</v>
      </c>
      <c r="C547" s="0" t="s">
        <v>1703</v>
      </c>
    </row>
    <row r="548" customFormat="false" ht="12.75" hidden="false" customHeight="false" outlineLevel="0" collapsed="false">
      <c r="A548" s="0" t="s">
        <v>612</v>
      </c>
      <c r="B548" s="0" t="s">
        <v>1704</v>
      </c>
      <c r="C548" s="0" t="s">
        <v>1705</v>
      </c>
    </row>
    <row r="549" customFormat="false" ht="12.75" hidden="false" customHeight="false" outlineLevel="0" collapsed="false">
      <c r="A549" s="0" t="s">
        <v>612</v>
      </c>
      <c r="B549" s="0" t="s">
        <v>1706</v>
      </c>
      <c r="C549" s="0" t="s">
        <v>1707</v>
      </c>
    </row>
    <row r="550" customFormat="false" ht="12.75" hidden="false" customHeight="false" outlineLevel="0" collapsed="false">
      <c r="A550" s="0" t="s">
        <v>612</v>
      </c>
      <c r="B550" s="0" t="s">
        <v>1708</v>
      </c>
      <c r="C550" s="0" t="s">
        <v>1709</v>
      </c>
    </row>
    <row r="551" customFormat="false" ht="12.75" hidden="false" customHeight="false" outlineLevel="0" collapsed="false">
      <c r="A551" s="0" t="s">
        <v>612</v>
      </c>
      <c r="B551" s="0" t="s">
        <v>1710</v>
      </c>
      <c r="C551" s="0" t="s">
        <v>1711</v>
      </c>
    </row>
    <row r="552" customFormat="false" ht="12.75" hidden="false" customHeight="false" outlineLevel="0" collapsed="false">
      <c r="A552" s="0" t="s">
        <v>612</v>
      </c>
      <c r="B552" s="0" t="s">
        <v>1712</v>
      </c>
      <c r="C552" s="0" t="s">
        <v>1713</v>
      </c>
    </row>
    <row r="553" customFormat="false" ht="12.75" hidden="false" customHeight="false" outlineLevel="0" collapsed="false">
      <c r="A553" s="0" t="s">
        <v>612</v>
      </c>
      <c r="B553" s="0" t="s">
        <v>1714</v>
      </c>
      <c r="C553" s="0" t="s">
        <v>1715</v>
      </c>
    </row>
    <row r="554" customFormat="false" ht="12.75" hidden="false" customHeight="false" outlineLevel="0" collapsed="false">
      <c r="A554" s="0" t="s">
        <v>612</v>
      </c>
      <c r="B554" s="0" t="s">
        <v>1716</v>
      </c>
      <c r="C554" s="0" t="s">
        <v>1717</v>
      </c>
    </row>
    <row r="555" customFormat="false" ht="12.75" hidden="false" customHeight="false" outlineLevel="0" collapsed="false">
      <c r="A555" s="0" t="s">
        <v>612</v>
      </c>
      <c r="B555" s="0" t="s">
        <v>1718</v>
      </c>
      <c r="C555" s="0" t="s">
        <v>1719</v>
      </c>
    </row>
    <row r="556" customFormat="false" ht="12.75" hidden="false" customHeight="false" outlineLevel="0" collapsed="false">
      <c r="A556" s="0" t="s">
        <v>612</v>
      </c>
      <c r="B556" s="0" t="s">
        <v>1720</v>
      </c>
      <c r="C556" s="0" t="s">
        <v>1721</v>
      </c>
    </row>
    <row r="557" customFormat="false" ht="12.75" hidden="false" customHeight="false" outlineLevel="0" collapsed="false">
      <c r="A557" s="0" t="s">
        <v>612</v>
      </c>
      <c r="B557" s="0" t="s">
        <v>1722</v>
      </c>
      <c r="C557" s="0" t="s">
        <v>1723</v>
      </c>
    </row>
    <row r="558" customFormat="false" ht="12.75" hidden="false" customHeight="false" outlineLevel="0" collapsed="false">
      <c r="A558" s="0" t="s">
        <v>612</v>
      </c>
      <c r="B558" s="0" t="s">
        <v>1724</v>
      </c>
      <c r="C558" s="0" t="s">
        <v>1725</v>
      </c>
    </row>
    <row r="559" customFormat="false" ht="12.75" hidden="false" customHeight="false" outlineLevel="0" collapsed="false">
      <c r="A559" s="0" t="s">
        <v>612</v>
      </c>
      <c r="B559" s="0" t="s">
        <v>1726</v>
      </c>
      <c r="C559" s="0" t="s">
        <v>1727</v>
      </c>
    </row>
    <row r="560" customFormat="false" ht="12.75" hidden="false" customHeight="false" outlineLevel="0" collapsed="false">
      <c r="A560" s="0" t="s">
        <v>612</v>
      </c>
      <c r="B560" s="0" t="s">
        <v>1728</v>
      </c>
      <c r="C560" s="0" t="s">
        <v>1729</v>
      </c>
    </row>
    <row r="561" customFormat="false" ht="12.75" hidden="false" customHeight="false" outlineLevel="0" collapsed="false">
      <c r="A561" s="0" t="s">
        <v>612</v>
      </c>
      <c r="B561" s="0" t="s">
        <v>1730</v>
      </c>
      <c r="C561" s="0" t="s">
        <v>1731</v>
      </c>
    </row>
    <row r="562" customFormat="false" ht="12.75" hidden="false" customHeight="false" outlineLevel="0" collapsed="false">
      <c r="A562" s="0" t="s">
        <v>612</v>
      </c>
      <c r="B562" s="0" t="s">
        <v>1732</v>
      </c>
      <c r="C562" s="0" t="s">
        <v>1733</v>
      </c>
    </row>
    <row r="563" customFormat="false" ht="12.75" hidden="false" customHeight="false" outlineLevel="0" collapsed="false">
      <c r="A563" s="0" t="s">
        <v>612</v>
      </c>
      <c r="B563" s="0" t="s">
        <v>1734</v>
      </c>
      <c r="C563" s="0" t="s">
        <v>1735</v>
      </c>
    </row>
    <row r="564" customFormat="false" ht="12.75" hidden="false" customHeight="false" outlineLevel="0" collapsed="false">
      <c r="A564" s="0" t="s">
        <v>612</v>
      </c>
      <c r="B564" s="0" t="s">
        <v>1736</v>
      </c>
      <c r="C564" s="0" t="s">
        <v>1737</v>
      </c>
    </row>
    <row r="565" customFormat="false" ht="12.75" hidden="false" customHeight="false" outlineLevel="0" collapsed="false">
      <c r="A565" s="0" t="s">
        <v>612</v>
      </c>
      <c r="B565" s="0" t="s">
        <v>1738</v>
      </c>
      <c r="C565" s="0" t="s">
        <v>1739</v>
      </c>
    </row>
    <row r="566" customFormat="false" ht="12.75" hidden="false" customHeight="false" outlineLevel="0" collapsed="false">
      <c r="A566" s="0" t="s">
        <v>612</v>
      </c>
      <c r="B566" s="0" t="s">
        <v>1740</v>
      </c>
      <c r="C566" s="0" t="s">
        <v>1741</v>
      </c>
    </row>
    <row r="567" customFormat="false" ht="12.75" hidden="false" customHeight="false" outlineLevel="0" collapsed="false">
      <c r="A567" s="0" t="s">
        <v>612</v>
      </c>
      <c r="B567" s="0" t="s">
        <v>1742</v>
      </c>
      <c r="C567" s="0" t="s">
        <v>1743</v>
      </c>
    </row>
    <row r="568" customFormat="false" ht="12.75" hidden="false" customHeight="false" outlineLevel="0" collapsed="false">
      <c r="A568" s="0" t="s">
        <v>612</v>
      </c>
      <c r="B568" s="0" t="s">
        <v>1744</v>
      </c>
      <c r="C568" s="0" t="s">
        <v>1745</v>
      </c>
    </row>
    <row r="569" customFormat="false" ht="12.75" hidden="false" customHeight="false" outlineLevel="0" collapsed="false">
      <c r="A569" s="0" t="s">
        <v>612</v>
      </c>
      <c r="B569" s="0" t="s">
        <v>1746</v>
      </c>
      <c r="C569" s="0" t="s">
        <v>1747</v>
      </c>
    </row>
    <row r="570" customFormat="false" ht="12.75" hidden="false" customHeight="false" outlineLevel="0" collapsed="false">
      <c r="A570" s="0" t="s">
        <v>612</v>
      </c>
      <c r="B570" s="0" t="s">
        <v>1748</v>
      </c>
      <c r="C570" s="0" t="s">
        <v>1749</v>
      </c>
    </row>
    <row r="571" customFormat="false" ht="12.75" hidden="false" customHeight="false" outlineLevel="0" collapsed="false">
      <c r="A571" s="0" t="s">
        <v>612</v>
      </c>
      <c r="B571" s="0" t="s">
        <v>1750</v>
      </c>
      <c r="C571" s="0" t="s">
        <v>1751</v>
      </c>
    </row>
    <row r="572" customFormat="false" ht="12.75" hidden="false" customHeight="false" outlineLevel="0" collapsed="false">
      <c r="A572" s="0" t="s">
        <v>612</v>
      </c>
      <c r="B572" s="0" t="s">
        <v>1752</v>
      </c>
      <c r="C572" s="0" t="s">
        <v>1753</v>
      </c>
    </row>
    <row r="573" customFormat="false" ht="12.75" hidden="false" customHeight="false" outlineLevel="0" collapsed="false">
      <c r="A573" s="0" t="s">
        <v>612</v>
      </c>
      <c r="B573" s="0" t="s">
        <v>1754</v>
      </c>
      <c r="C573" s="0" t="s">
        <v>1755</v>
      </c>
    </row>
    <row r="574" customFormat="false" ht="12.75" hidden="false" customHeight="false" outlineLevel="0" collapsed="false">
      <c r="A574" s="0" t="s">
        <v>612</v>
      </c>
      <c r="B574" s="0" t="s">
        <v>1756</v>
      </c>
      <c r="C574" s="0" t="s">
        <v>1757</v>
      </c>
    </row>
    <row r="575" customFormat="false" ht="12.75" hidden="false" customHeight="false" outlineLevel="0" collapsed="false">
      <c r="A575" s="0" t="s">
        <v>612</v>
      </c>
      <c r="B575" s="0" t="s">
        <v>1758</v>
      </c>
      <c r="C575" s="0" t="s">
        <v>1759</v>
      </c>
    </row>
    <row r="576" customFormat="false" ht="12.75" hidden="false" customHeight="false" outlineLevel="0" collapsed="false">
      <c r="A576" s="0" t="s">
        <v>612</v>
      </c>
      <c r="B576" s="0" t="s">
        <v>1760</v>
      </c>
      <c r="C576" s="0" t="s">
        <v>1761</v>
      </c>
    </row>
    <row r="577" customFormat="false" ht="12.75" hidden="false" customHeight="false" outlineLevel="0" collapsed="false">
      <c r="A577" s="0" t="s">
        <v>612</v>
      </c>
      <c r="B577" s="0" t="s">
        <v>1762</v>
      </c>
      <c r="C577" s="0" t="s">
        <v>1763</v>
      </c>
    </row>
    <row r="578" customFormat="false" ht="12.75" hidden="false" customHeight="false" outlineLevel="0" collapsed="false">
      <c r="A578" s="0" t="s">
        <v>612</v>
      </c>
      <c r="B578" s="0" t="s">
        <v>1764</v>
      </c>
      <c r="C578" s="0" t="s">
        <v>1765</v>
      </c>
    </row>
    <row r="579" customFormat="false" ht="12.75" hidden="false" customHeight="false" outlineLevel="0" collapsed="false">
      <c r="A579" s="0" t="s">
        <v>612</v>
      </c>
      <c r="B579" s="0" t="s">
        <v>1766</v>
      </c>
      <c r="C579" s="0" t="s">
        <v>1767</v>
      </c>
    </row>
    <row r="580" customFormat="false" ht="12.75" hidden="false" customHeight="false" outlineLevel="0" collapsed="false">
      <c r="A580" s="0" t="s">
        <v>612</v>
      </c>
      <c r="B580" s="0" t="s">
        <v>1768</v>
      </c>
      <c r="C580" s="0" t="s">
        <v>1769</v>
      </c>
    </row>
    <row r="581" customFormat="false" ht="12.75" hidden="false" customHeight="false" outlineLevel="0" collapsed="false">
      <c r="A581" s="0" t="s">
        <v>612</v>
      </c>
      <c r="B581" s="0" t="s">
        <v>1770</v>
      </c>
      <c r="C581" s="0" t="s">
        <v>1771</v>
      </c>
    </row>
    <row r="582" customFormat="false" ht="12.75" hidden="false" customHeight="false" outlineLevel="0" collapsed="false">
      <c r="A582" s="0" t="s">
        <v>612</v>
      </c>
      <c r="B582" s="0" t="s">
        <v>1772</v>
      </c>
      <c r="C582" s="0" t="s">
        <v>1773</v>
      </c>
    </row>
    <row r="583" customFormat="false" ht="12.75" hidden="false" customHeight="false" outlineLevel="0" collapsed="false">
      <c r="A583" s="0" t="s">
        <v>612</v>
      </c>
      <c r="B583" s="0" t="s">
        <v>1774</v>
      </c>
      <c r="C583" s="0" t="s">
        <v>1775</v>
      </c>
    </row>
    <row r="584" customFormat="false" ht="12.75" hidden="false" customHeight="false" outlineLevel="0" collapsed="false">
      <c r="A584" s="0" t="s">
        <v>612</v>
      </c>
      <c r="B584" s="0" t="s">
        <v>1776</v>
      </c>
      <c r="C584" s="0" t="s">
        <v>1777</v>
      </c>
    </row>
    <row r="585" customFormat="false" ht="12.75" hidden="false" customHeight="false" outlineLevel="0" collapsed="false">
      <c r="A585" s="0" t="s">
        <v>612</v>
      </c>
      <c r="B585" s="0" t="s">
        <v>1778</v>
      </c>
      <c r="C585" s="0" t="s">
        <v>1779</v>
      </c>
    </row>
    <row r="586" customFormat="false" ht="12.75" hidden="false" customHeight="false" outlineLevel="0" collapsed="false">
      <c r="A586" s="0" t="s">
        <v>612</v>
      </c>
      <c r="B586" s="0" t="s">
        <v>1780</v>
      </c>
      <c r="C586" s="0" t="s">
        <v>1781</v>
      </c>
    </row>
    <row r="587" customFormat="false" ht="12.75" hidden="false" customHeight="false" outlineLevel="0" collapsed="false">
      <c r="A587" s="0" t="s">
        <v>612</v>
      </c>
      <c r="B587" s="0" t="s">
        <v>1782</v>
      </c>
      <c r="C587" s="0" t="s">
        <v>1783</v>
      </c>
    </row>
    <row r="588" customFormat="false" ht="12.75" hidden="false" customHeight="false" outlineLevel="0" collapsed="false">
      <c r="A588" s="0" t="s">
        <v>612</v>
      </c>
      <c r="B588" s="0" t="s">
        <v>1784</v>
      </c>
      <c r="C588" s="0" t="s">
        <v>1785</v>
      </c>
    </row>
    <row r="589" customFormat="false" ht="12.75" hidden="false" customHeight="false" outlineLevel="0" collapsed="false">
      <c r="A589" s="0" t="s">
        <v>612</v>
      </c>
      <c r="B589" s="0" t="s">
        <v>1786</v>
      </c>
      <c r="C589" s="0" t="s">
        <v>1787</v>
      </c>
    </row>
    <row r="590" customFormat="false" ht="12.75" hidden="false" customHeight="false" outlineLevel="0" collapsed="false">
      <c r="A590" s="0" t="s">
        <v>612</v>
      </c>
      <c r="B590" s="0" t="s">
        <v>1788</v>
      </c>
      <c r="C590" s="0" t="s">
        <v>1789</v>
      </c>
    </row>
    <row r="591" customFormat="false" ht="12.75" hidden="false" customHeight="false" outlineLevel="0" collapsed="false">
      <c r="A591" s="0" t="s">
        <v>612</v>
      </c>
      <c r="B591" s="0" t="s">
        <v>1790</v>
      </c>
      <c r="C591" s="0" t="s">
        <v>1791</v>
      </c>
    </row>
    <row r="592" customFormat="false" ht="12.75" hidden="false" customHeight="false" outlineLevel="0" collapsed="false">
      <c r="A592" s="0" t="s">
        <v>612</v>
      </c>
      <c r="B592" s="0" t="s">
        <v>1792</v>
      </c>
      <c r="C592" s="0" t="s">
        <v>1793</v>
      </c>
    </row>
    <row r="593" customFormat="false" ht="12.75" hidden="false" customHeight="false" outlineLevel="0" collapsed="false">
      <c r="A593" s="0" t="s">
        <v>612</v>
      </c>
      <c r="B593" s="0" t="s">
        <v>1794</v>
      </c>
      <c r="C593" s="0" t="s">
        <v>1795</v>
      </c>
    </row>
    <row r="594" customFormat="false" ht="12.75" hidden="false" customHeight="false" outlineLevel="0" collapsed="false">
      <c r="A594" s="0" t="s">
        <v>612</v>
      </c>
      <c r="B594" s="0" t="s">
        <v>1796</v>
      </c>
      <c r="C594" s="0" t="s">
        <v>1797</v>
      </c>
    </row>
    <row r="595" customFormat="false" ht="12.75" hidden="false" customHeight="false" outlineLevel="0" collapsed="false">
      <c r="A595" s="0" t="s">
        <v>612</v>
      </c>
      <c r="B595" s="0" t="s">
        <v>1798</v>
      </c>
      <c r="C595" s="0" t="s">
        <v>1799</v>
      </c>
    </row>
    <row r="596" customFormat="false" ht="12.75" hidden="false" customHeight="false" outlineLevel="0" collapsed="false">
      <c r="A596" s="0" t="s">
        <v>612</v>
      </c>
      <c r="B596" s="0" t="s">
        <v>1800</v>
      </c>
      <c r="C596" s="0" t="s">
        <v>1801</v>
      </c>
    </row>
    <row r="597" customFormat="false" ht="12.75" hidden="false" customHeight="false" outlineLevel="0" collapsed="false">
      <c r="A597" s="0" t="s">
        <v>612</v>
      </c>
      <c r="B597" s="0" t="s">
        <v>1802</v>
      </c>
      <c r="C597" s="0" t="s">
        <v>1803</v>
      </c>
    </row>
    <row r="598" customFormat="false" ht="12.75" hidden="false" customHeight="false" outlineLevel="0" collapsed="false">
      <c r="A598" s="0" t="s">
        <v>612</v>
      </c>
      <c r="B598" s="0" t="s">
        <v>1804</v>
      </c>
      <c r="C598" s="0" t="s">
        <v>1805</v>
      </c>
    </row>
    <row r="599" customFormat="false" ht="12.75" hidden="false" customHeight="false" outlineLevel="0" collapsed="false">
      <c r="A599" s="0" t="s">
        <v>612</v>
      </c>
      <c r="B599" s="0" t="s">
        <v>1806</v>
      </c>
      <c r="C599" s="0" t="s">
        <v>1807</v>
      </c>
    </row>
    <row r="600" customFormat="false" ht="12.75" hidden="false" customHeight="false" outlineLevel="0" collapsed="false">
      <c r="A600" s="0" t="s">
        <v>612</v>
      </c>
      <c r="B600" s="0" t="s">
        <v>1808</v>
      </c>
      <c r="C600" s="0" t="s">
        <v>1809</v>
      </c>
    </row>
    <row r="601" customFormat="false" ht="12.75" hidden="false" customHeight="false" outlineLevel="0" collapsed="false">
      <c r="A601" s="0" t="s">
        <v>612</v>
      </c>
      <c r="B601" s="0" t="s">
        <v>1810</v>
      </c>
      <c r="C601" s="0" t="s">
        <v>1811</v>
      </c>
    </row>
    <row r="602" customFormat="false" ht="12.75" hidden="false" customHeight="false" outlineLevel="0" collapsed="false">
      <c r="A602" s="0" t="s">
        <v>612</v>
      </c>
      <c r="B602" s="0" t="s">
        <v>1812</v>
      </c>
      <c r="C602" s="0" t="s">
        <v>1813</v>
      </c>
    </row>
    <row r="603" customFormat="false" ht="12.75" hidden="false" customHeight="false" outlineLevel="0" collapsed="false">
      <c r="A603" s="0" t="s">
        <v>612</v>
      </c>
      <c r="B603" s="0" t="s">
        <v>1814</v>
      </c>
      <c r="C603" s="0" t="s">
        <v>1815</v>
      </c>
    </row>
    <row r="604" customFormat="false" ht="12.75" hidden="false" customHeight="false" outlineLevel="0" collapsed="false">
      <c r="A604" s="0" t="s">
        <v>612</v>
      </c>
      <c r="B604" s="0" t="s">
        <v>1816</v>
      </c>
      <c r="C604" s="0" t="s">
        <v>1817</v>
      </c>
    </row>
    <row r="605" customFormat="false" ht="12.75" hidden="false" customHeight="false" outlineLevel="0" collapsed="false">
      <c r="A605" s="0" t="s">
        <v>612</v>
      </c>
      <c r="B605" s="0" t="s">
        <v>1818</v>
      </c>
      <c r="C605" s="0" t="s">
        <v>1819</v>
      </c>
    </row>
    <row r="606" customFormat="false" ht="12.75" hidden="false" customHeight="false" outlineLevel="0" collapsed="false">
      <c r="A606" s="0" t="s">
        <v>612</v>
      </c>
      <c r="B606" s="0" t="s">
        <v>1820</v>
      </c>
      <c r="C606" s="0" t="s">
        <v>1821</v>
      </c>
    </row>
    <row r="607" customFormat="false" ht="12.75" hidden="false" customHeight="false" outlineLevel="0" collapsed="false">
      <c r="A607" s="0" t="s">
        <v>612</v>
      </c>
      <c r="B607" s="0" t="s">
        <v>1822</v>
      </c>
      <c r="C607" s="0" t="s">
        <v>1823</v>
      </c>
    </row>
    <row r="608" customFormat="false" ht="12.75" hidden="false" customHeight="false" outlineLevel="0" collapsed="false">
      <c r="A608" s="0" t="s">
        <v>612</v>
      </c>
      <c r="B608" s="0" t="s">
        <v>1824</v>
      </c>
      <c r="C608" s="0" t="s">
        <v>1825</v>
      </c>
    </row>
    <row r="609" customFormat="false" ht="12.75" hidden="false" customHeight="false" outlineLevel="0" collapsed="false">
      <c r="A609" s="0" t="s">
        <v>612</v>
      </c>
      <c r="B609" s="0" t="s">
        <v>1826</v>
      </c>
      <c r="C609" s="0" t="s">
        <v>1827</v>
      </c>
    </row>
    <row r="610" customFormat="false" ht="12.75" hidden="false" customHeight="false" outlineLevel="0" collapsed="false">
      <c r="A610" s="0" t="s">
        <v>612</v>
      </c>
      <c r="B610" s="0" t="s">
        <v>1828</v>
      </c>
      <c r="C610" s="0" t="s">
        <v>1829</v>
      </c>
    </row>
    <row r="611" customFormat="false" ht="12.75" hidden="false" customHeight="false" outlineLevel="0" collapsed="false">
      <c r="A611" s="0" t="s">
        <v>612</v>
      </c>
      <c r="B611" s="0" t="s">
        <v>1830</v>
      </c>
      <c r="C611" s="0" t="s">
        <v>1831</v>
      </c>
    </row>
    <row r="612" customFormat="false" ht="12.75" hidden="false" customHeight="false" outlineLevel="0" collapsed="false">
      <c r="A612" s="0" t="s">
        <v>612</v>
      </c>
      <c r="B612" s="0" t="s">
        <v>1832</v>
      </c>
      <c r="C612" s="0" t="s">
        <v>1833</v>
      </c>
    </row>
    <row r="613" customFormat="false" ht="12.75" hidden="false" customHeight="false" outlineLevel="0" collapsed="false">
      <c r="A613" s="0" t="s">
        <v>612</v>
      </c>
      <c r="B613" s="0" t="s">
        <v>1834</v>
      </c>
      <c r="C613" s="0" t="s">
        <v>1835</v>
      </c>
    </row>
    <row r="614" customFormat="false" ht="12.75" hidden="false" customHeight="false" outlineLevel="0" collapsed="false">
      <c r="A614" s="0" t="s">
        <v>612</v>
      </c>
      <c r="B614" s="0" t="s">
        <v>1836</v>
      </c>
      <c r="C614" s="0" t="s">
        <v>1837</v>
      </c>
    </row>
    <row r="615" customFormat="false" ht="12.75" hidden="false" customHeight="false" outlineLevel="0" collapsed="false">
      <c r="A615" s="0" t="s">
        <v>612</v>
      </c>
      <c r="B615" s="0" t="s">
        <v>1838</v>
      </c>
      <c r="C615" s="0" t="s">
        <v>1839</v>
      </c>
    </row>
    <row r="616" customFormat="false" ht="12.75" hidden="false" customHeight="false" outlineLevel="0" collapsed="false">
      <c r="A616" s="0" t="s">
        <v>612</v>
      </c>
      <c r="B616" s="0" t="s">
        <v>1840</v>
      </c>
      <c r="C616" s="0" t="s">
        <v>1841</v>
      </c>
    </row>
    <row r="617" customFormat="false" ht="12.75" hidden="false" customHeight="false" outlineLevel="0" collapsed="false">
      <c r="A617" s="0" t="s">
        <v>612</v>
      </c>
      <c r="B617" s="0" t="s">
        <v>1842</v>
      </c>
      <c r="C617" s="0" t="s">
        <v>1843</v>
      </c>
    </row>
    <row r="618" customFormat="false" ht="12.75" hidden="false" customHeight="false" outlineLevel="0" collapsed="false">
      <c r="A618" s="0" t="s">
        <v>612</v>
      </c>
      <c r="B618" s="0" t="s">
        <v>1844</v>
      </c>
      <c r="C618" s="0" t="s">
        <v>1845</v>
      </c>
    </row>
    <row r="619" customFormat="false" ht="12.75" hidden="false" customHeight="false" outlineLevel="0" collapsed="false">
      <c r="A619" s="0" t="s">
        <v>612</v>
      </c>
      <c r="B619" s="0" t="s">
        <v>1846</v>
      </c>
      <c r="C619" s="0" t="s">
        <v>1847</v>
      </c>
    </row>
    <row r="620" customFormat="false" ht="12.75" hidden="false" customHeight="false" outlineLevel="0" collapsed="false">
      <c r="A620" s="0" t="s">
        <v>612</v>
      </c>
      <c r="B620" s="0" t="s">
        <v>1848</v>
      </c>
      <c r="C620" s="0" t="s">
        <v>1849</v>
      </c>
    </row>
    <row r="621" customFormat="false" ht="12.75" hidden="false" customHeight="false" outlineLevel="0" collapsed="false">
      <c r="A621" s="0" t="s">
        <v>612</v>
      </c>
      <c r="B621" s="0" t="s">
        <v>1850</v>
      </c>
      <c r="C621" s="0" t="s">
        <v>1851</v>
      </c>
    </row>
    <row r="622" customFormat="false" ht="12.75" hidden="false" customHeight="false" outlineLevel="0" collapsed="false">
      <c r="A622" s="0" t="s">
        <v>612</v>
      </c>
      <c r="B622" s="0" t="s">
        <v>1852</v>
      </c>
      <c r="C622" s="0" t="s">
        <v>1853</v>
      </c>
    </row>
    <row r="623" customFormat="false" ht="12.75" hidden="false" customHeight="false" outlineLevel="0" collapsed="false">
      <c r="A623" s="0" t="s">
        <v>612</v>
      </c>
      <c r="B623" s="0" t="s">
        <v>1854</v>
      </c>
      <c r="C623" s="0" t="s">
        <v>1855</v>
      </c>
    </row>
    <row r="624" customFormat="false" ht="12.75" hidden="false" customHeight="false" outlineLevel="0" collapsed="false">
      <c r="A624" s="0" t="s">
        <v>612</v>
      </c>
      <c r="B624" s="0" t="s">
        <v>1856</v>
      </c>
      <c r="C624" s="0" t="s">
        <v>1857</v>
      </c>
    </row>
    <row r="625" customFormat="false" ht="12.75" hidden="false" customHeight="false" outlineLevel="0" collapsed="false">
      <c r="A625" s="0" t="s">
        <v>612</v>
      </c>
      <c r="B625" s="0" t="s">
        <v>1858</v>
      </c>
      <c r="C625" s="0" t="s">
        <v>1859</v>
      </c>
    </row>
    <row r="626" customFormat="false" ht="12.75" hidden="false" customHeight="false" outlineLevel="0" collapsed="false">
      <c r="A626" s="0" t="s">
        <v>612</v>
      </c>
      <c r="B626" s="0" t="s">
        <v>1860</v>
      </c>
      <c r="C626" s="0" t="s">
        <v>1861</v>
      </c>
    </row>
    <row r="627" customFormat="false" ht="12.75" hidden="false" customHeight="false" outlineLevel="0" collapsed="false">
      <c r="A627" s="0" t="s">
        <v>612</v>
      </c>
      <c r="B627" s="0" t="s">
        <v>1862</v>
      </c>
      <c r="C627" s="0" t="s">
        <v>1863</v>
      </c>
    </row>
    <row r="628" customFormat="false" ht="12.75" hidden="false" customHeight="false" outlineLevel="0" collapsed="false">
      <c r="A628" s="0" t="s">
        <v>612</v>
      </c>
      <c r="B628" s="0" t="s">
        <v>1864</v>
      </c>
      <c r="C628" s="0" t="s">
        <v>1865</v>
      </c>
    </row>
    <row r="629" customFormat="false" ht="12.75" hidden="false" customHeight="false" outlineLevel="0" collapsed="false">
      <c r="A629" s="0" t="s">
        <v>612</v>
      </c>
      <c r="B629" s="0" t="s">
        <v>1866</v>
      </c>
      <c r="C629" s="0" t="s">
        <v>1867</v>
      </c>
    </row>
    <row r="630" customFormat="false" ht="12.75" hidden="false" customHeight="false" outlineLevel="0" collapsed="false">
      <c r="A630" s="0" t="s">
        <v>612</v>
      </c>
      <c r="B630" s="0" t="s">
        <v>1868</v>
      </c>
      <c r="C630" s="0" t="s">
        <v>1869</v>
      </c>
    </row>
    <row r="631" customFormat="false" ht="12.75" hidden="false" customHeight="false" outlineLevel="0" collapsed="false">
      <c r="A631" s="0" t="s">
        <v>612</v>
      </c>
      <c r="B631" s="0" t="s">
        <v>1870</v>
      </c>
      <c r="C631" s="0" t="s">
        <v>1871</v>
      </c>
    </row>
    <row r="632" customFormat="false" ht="12.75" hidden="false" customHeight="false" outlineLevel="0" collapsed="false">
      <c r="A632" s="0" t="s">
        <v>612</v>
      </c>
      <c r="B632" s="0" t="s">
        <v>1872</v>
      </c>
      <c r="C632" s="0" t="s">
        <v>1873</v>
      </c>
    </row>
    <row r="633" customFormat="false" ht="12.75" hidden="false" customHeight="false" outlineLevel="0" collapsed="false">
      <c r="A633" s="0" t="s">
        <v>612</v>
      </c>
      <c r="B633" s="0" t="s">
        <v>1874</v>
      </c>
      <c r="C633" s="0" t="s">
        <v>1875</v>
      </c>
    </row>
    <row r="634" customFormat="false" ht="12.75" hidden="false" customHeight="false" outlineLevel="0" collapsed="false">
      <c r="A634" s="0" t="s">
        <v>612</v>
      </c>
      <c r="B634" s="0" t="s">
        <v>1876</v>
      </c>
      <c r="C634" s="0" t="s">
        <v>1877</v>
      </c>
    </row>
    <row r="635" customFormat="false" ht="12.75" hidden="false" customHeight="false" outlineLevel="0" collapsed="false">
      <c r="A635" s="0" t="s">
        <v>612</v>
      </c>
      <c r="B635" s="0" t="s">
        <v>1878</v>
      </c>
      <c r="C635" s="0" t="s">
        <v>1879</v>
      </c>
    </row>
    <row r="636" customFormat="false" ht="12.75" hidden="false" customHeight="false" outlineLevel="0" collapsed="false">
      <c r="A636" s="0" t="s">
        <v>612</v>
      </c>
      <c r="B636" s="0" t="s">
        <v>1880</v>
      </c>
      <c r="C636" s="0" t="s">
        <v>1881</v>
      </c>
    </row>
    <row r="637" customFormat="false" ht="12.75" hidden="false" customHeight="false" outlineLevel="0" collapsed="false">
      <c r="A637" s="0" t="s">
        <v>612</v>
      </c>
      <c r="B637" s="0" t="s">
        <v>1882</v>
      </c>
      <c r="C637" s="0" t="s">
        <v>1883</v>
      </c>
    </row>
    <row r="638" customFormat="false" ht="12.75" hidden="false" customHeight="false" outlineLevel="0" collapsed="false">
      <c r="A638" s="0" t="s">
        <v>612</v>
      </c>
      <c r="B638" s="0" t="s">
        <v>1884</v>
      </c>
      <c r="C638" s="0" t="s">
        <v>1885</v>
      </c>
    </row>
    <row r="639" customFormat="false" ht="12.75" hidden="false" customHeight="false" outlineLevel="0" collapsed="false">
      <c r="A639" s="0" t="s">
        <v>612</v>
      </c>
      <c r="B639" s="0" t="s">
        <v>1886</v>
      </c>
      <c r="C639" s="0" t="s">
        <v>1887</v>
      </c>
    </row>
    <row r="640" customFormat="false" ht="12.75" hidden="false" customHeight="false" outlineLevel="0" collapsed="false">
      <c r="A640" s="0" t="s">
        <v>612</v>
      </c>
      <c r="B640" s="0" t="s">
        <v>1888</v>
      </c>
      <c r="C640" s="0" t="s">
        <v>1889</v>
      </c>
    </row>
    <row r="641" customFormat="false" ht="12.75" hidden="false" customHeight="false" outlineLevel="0" collapsed="false">
      <c r="A641" s="0" t="s">
        <v>612</v>
      </c>
      <c r="B641" s="0" t="s">
        <v>1890</v>
      </c>
      <c r="C641" s="0" t="s">
        <v>1891</v>
      </c>
    </row>
    <row r="642" customFormat="false" ht="12.75" hidden="false" customHeight="false" outlineLevel="0" collapsed="false">
      <c r="A642" s="0" t="s">
        <v>612</v>
      </c>
      <c r="B642" s="0" t="s">
        <v>1892</v>
      </c>
      <c r="C642" s="0" t="s">
        <v>1893</v>
      </c>
    </row>
    <row r="643" customFormat="false" ht="12.75" hidden="false" customHeight="false" outlineLevel="0" collapsed="false">
      <c r="A643" s="0" t="s">
        <v>612</v>
      </c>
      <c r="B643" s="0" t="s">
        <v>1894</v>
      </c>
      <c r="C643" s="0" t="s">
        <v>1895</v>
      </c>
    </row>
    <row r="644" customFormat="false" ht="12.75" hidden="false" customHeight="false" outlineLevel="0" collapsed="false">
      <c r="A644" s="0" t="s">
        <v>612</v>
      </c>
      <c r="B644" s="0" t="s">
        <v>1896</v>
      </c>
      <c r="C644" s="0" t="s">
        <v>1897</v>
      </c>
    </row>
    <row r="645" customFormat="false" ht="12.75" hidden="false" customHeight="false" outlineLevel="0" collapsed="false">
      <c r="A645" s="0" t="s">
        <v>612</v>
      </c>
      <c r="B645" s="0" t="s">
        <v>1898</v>
      </c>
      <c r="C645" s="0" t="s">
        <v>1899</v>
      </c>
    </row>
    <row r="646" customFormat="false" ht="12.75" hidden="false" customHeight="false" outlineLevel="0" collapsed="false">
      <c r="A646" s="0" t="s">
        <v>612</v>
      </c>
      <c r="B646" s="0" t="s">
        <v>1900</v>
      </c>
      <c r="C646" s="0" t="s">
        <v>1901</v>
      </c>
    </row>
    <row r="647" customFormat="false" ht="12.75" hidden="false" customHeight="false" outlineLevel="0" collapsed="false">
      <c r="A647" s="0" t="s">
        <v>612</v>
      </c>
      <c r="B647" s="0" t="s">
        <v>1902</v>
      </c>
      <c r="C647" s="0" t="s">
        <v>1903</v>
      </c>
    </row>
    <row r="648" customFormat="false" ht="12.75" hidden="false" customHeight="false" outlineLevel="0" collapsed="false">
      <c r="A648" s="0" t="s">
        <v>612</v>
      </c>
      <c r="B648" s="0" t="s">
        <v>1904</v>
      </c>
      <c r="C648" s="0" t="s">
        <v>1905</v>
      </c>
    </row>
    <row r="649" customFormat="false" ht="12.75" hidden="false" customHeight="false" outlineLevel="0" collapsed="false">
      <c r="A649" s="0" t="s">
        <v>612</v>
      </c>
      <c r="B649" s="0" t="s">
        <v>1906</v>
      </c>
      <c r="C649" s="0" t="s">
        <v>1907</v>
      </c>
    </row>
    <row r="650" customFormat="false" ht="12.75" hidden="false" customHeight="false" outlineLevel="0" collapsed="false">
      <c r="A650" s="0" t="s">
        <v>612</v>
      </c>
      <c r="B650" s="0" t="s">
        <v>1908</v>
      </c>
      <c r="C650" s="0" t="s">
        <v>1909</v>
      </c>
    </row>
    <row r="651" customFormat="false" ht="12.75" hidden="false" customHeight="false" outlineLevel="0" collapsed="false">
      <c r="A651" s="0" t="s">
        <v>612</v>
      </c>
      <c r="B651" s="0" t="s">
        <v>1910</v>
      </c>
      <c r="C651" s="0" t="s">
        <v>1911</v>
      </c>
    </row>
    <row r="652" customFormat="false" ht="12.75" hidden="false" customHeight="false" outlineLevel="0" collapsed="false">
      <c r="A652" s="0" t="s">
        <v>612</v>
      </c>
      <c r="B652" s="0" t="s">
        <v>1912</v>
      </c>
      <c r="C652" s="0" t="s">
        <v>1913</v>
      </c>
    </row>
    <row r="653" customFormat="false" ht="12.75" hidden="false" customHeight="false" outlineLevel="0" collapsed="false">
      <c r="A653" s="0" t="s">
        <v>612</v>
      </c>
      <c r="B653" s="0" t="s">
        <v>1914</v>
      </c>
      <c r="C653" s="0" t="s">
        <v>1915</v>
      </c>
    </row>
    <row r="654" customFormat="false" ht="12.75" hidden="false" customHeight="false" outlineLevel="0" collapsed="false">
      <c r="A654" s="0" t="s">
        <v>612</v>
      </c>
      <c r="B654" s="0" t="s">
        <v>1916</v>
      </c>
      <c r="C654" s="0" t="s">
        <v>1917</v>
      </c>
    </row>
    <row r="655" customFormat="false" ht="12.75" hidden="false" customHeight="false" outlineLevel="0" collapsed="false">
      <c r="A655" s="0" t="s">
        <v>612</v>
      </c>
      <c r="B655" s="0" t="s">
        <v>1918</v>
      </c>
      <c r="C655" s="0" t="s">
        <v>1919</v>
      </c>
    </row>
    <row r="656" customFormat="false" ht="12.75" hidden="false" customHeight="false" outlineLevel="0" collapsed="false">
      <c r="A656" s="0" t="s">
        <v>612</v>
      </c>
      <c r="B656" s="0" t="s">
        <v>1920</v>
      </c>
      <c r="C656" s="0" t="s">
        <v>1921</v>
      </c>
    </row>
    <row r="657" customFormat="false" ht="12.75" hidden="false" customHeight="false" outlineLevel="0" collapsed="false">
      <c r="A657" s="0" t="s">
        <v>612</v>
      </c>
      <c r="B657" s="0" t="s">
        <v>1922</v>
      </c>
      <c r="C657" s="0" t="s">
        <v>1923</v>
      </c>
    </row>
    <row r="658" customFormat="false" ht="12.75" hidden="false" customHeight="false" outlineLevel="0" collapsed="false">
      <c r="A658" s="0" t="s">
        <v>612</v>
      </c>
      <c r="B658" s="0" t="s">
        <v>1924</v>
      </c>
      <c r="C658" s="0" t="s">
        <v>1925</v>
      </c>
    </row>
    <row r="659" customFormat="false" ht="12.75" hidden="false" customHeight="false" outlineLevel="0" collapsed="false">
      <c r="A659" s="0" t="s">
        <v>612</v>
      </c>
      <c r="B659" s="0" t="s">
        <v>1926</v>
      </c>
      <c r="C659" s="0" t="s">
        <v>1927</v>
      </c>
    </row>
    <row r="660" customFormat="false" ht="12.75" hidden="false" customHeight="false" outlineLevel="0" collapsed="false">
      <c r="A660" s="0" t="s">
        <v>612</v>
      </c>
      <c r="B660" s="0" t="s">
        <v>1928</v>
      </c>
      <c r="C660" s="0" t="s">
        <v>1929</v>
      </c>
    </row>
    <row r="661" customFormat="false" ht="12.75" hidden="false" customHeight="false" outlineLevel="0" collapsed="false">
      <c r="A661" s="0" t="s">
        <v>612</v>
      </c>
      <c r="B661" s="0" t="s">
        <v>1930</v>
      </c>
      <c r="C661" s="0" t="s">
        <v>1931</v>
      </c>
    </row>
    <row r="662" customFormat="false" ht="12.75" hidden="false" customHeight="false" outlineLevel="0" collapsed="false">
      <c r="A662" s="0" t="s">
        <v>612</v>
      </c>
      <c r="B662" s="0" t="s">
        <v>1932</v>
      </c>
      <c r="C662" s="0" t="s">
        <v>1933</v>
      </c>
    </row>
    <row r="663" customFormat="false" ht="12.75" hidden="false" customHeight="false" outlineLevel="0" collapsed="false">
      <c r="A663" s="0" t="s">
        <v>612</v>
      </c>
      <c r="B663" s="0" t="s">
        <v>1934</v>
      </c>
      <c r="C663" s="0" t="s">
        <v>1935</v>
      </c>
    </row>
    <row r="664" customFormat="false" ht="12.75" hidden="false" customHeight="false" outlineLevel="0" collapsed="false">
      <c r="A664" s="0" t="s">
        <v>612</v>
      </c>
      <c r="B664" s="0" t="s">
        <v>1936</v>
      </c>
      <c r="C664" s="0" t="s">
        <v>1937</v>
      </c>
    </row>
    <row r="665" customFormat="false" ht="12.75" hidden="false" customHeight="false" outlineLevel="0" collapsed="false">
      <c r="A665" s="0" t="s">
        <v>612</v>
      </c>
      <c r="B665" s="0" t="s">
        <v>1938</v>
      </c>
      <c r="C665" s="0" t="s">
        <v>1939</v>
      </c>
    </row>
    <row r="666" customFormat="false" ht="12.75" hidden="false" customHeight="false" outlineLevel="0" collapsed="false">
      <c r="A666" s="0" t="s">
        <v>612</v>
      </c>
      <c r="B666" s="0" t="s">
        <v>1940</v>
      </c>
      <c r="C666" s="0" t="s">
        <v>1941</v>
      </c>
    </row>
    <row r="667" customFormat="false" ht="12.75" hidden="false" customHeight="false" outlineLevel="0" collapsed="false">
      <c r="A667" s="0" t="s">
        <v>612</v>
      </c>
      <c r="B667" s="0" t="s">
        <v>1942</v>
      </c>
      <c r="C667" s="0" t="s">
        <v>1943</v>
      </c>
    </row>
    <row r="668" customFormat="false" ht="12.75" hidden="false" customHeight="false" outlineLevel="0" collapsed="false">
      <c r="A668" s="0" t="s">
        <v>612</v>
      </c>
      <c r="B668" s="0" t="s">
        <v>1944</v>
      </c>
      <c r="C668" s="0" t="s">
        <v>1945</v>
      </c>
    </row>
    <row r="669" customFormat="false" ht="12.75" hidden="false" customHeight="false" outlineLevel="0" collapsed="false">
      <c r="A669" s="0" t="s">
        <v>612</v>
      </c>
      <c r="B669" s="0" t="s">
        <v>1946</v>
      </c>
      <c r="C669" s="0" t="s">
        <v>1947</v>
      </c>
    </row>
    <row r="670" customFormat="false" ht="12.75" hidden="false" customHeight="false" outlineLevel="0" collapsed="false">
      <c r="A670" s="0" t="s">
        <v>612</v>
      </c>
      <c r="B670" s="0" t="s">
        <v>1948</v>
      </c>
      <c r="C670" s="0" t="s">
        <v>1949</v>
      </c>
    </row>
    <row r="671" customFormat="false" ht="12.75" hidden="false" customHeight="false" outlineLevel="0" collapsed="false">
      <c r="A671" s="0" t="s">
        <v>612</v>
      </c>
      <c r="B671" s="0" t="s">
        <v>1950</v>
      </c>
      <c r="C671" s="0" t="s">
        <v>1951</v>
      </c>
    </row>
    <row r="672" customFormat="false" ht="12.75" hidden="false" customHeight="false" outlineLevel="0" collapsed="false">
      <c r="A672" s="0" t="s">
        <v>612</v>
      </c>
      <c r="B672" s="0" t="s">
        <v>1952</v>
      </c>
      <c r="C672" s="0" t="s">
        <v>1953</v>
      </c>
    </row>
    <row r="673" customFormat="false" ht="12.75" hidden="false" customHeight="false" outlineLevel="0" collapsed="false">
      <c r="A673" s="0" t="s">
        <v>612</v>
      </c>
      <c r="B673" s="0" t="s">
        <v>1954</v>
      </c>
      <c r="C673" s="0" t="s">
        <v>1955</v>
      </c>
    </row>
    <row r="674" customFormat="false" ht="12.75" hidden="false" customHeight="false" outlineLevel="0" collapsed="false">
      <c r="A674" s="0" t="s">
        <v>612</v>
      </c>
      <c r="B674" s="0" t="s">
        <v>1956</v>
      </c>
      <c r="C674" s="0" t="s">
        <v>1957</v>
      </c>
    </row>
    <row r="675" customFormat="false" ht="12.75" hidden="false" customHeight="false" outlineLevel="0" collapsed="false">
      <c r="A675" s="0" t="s">
        <v>612</v>
      </c>
      <c r="B675" s="0" t="s">
        <v>1958</v>
      </c>
      <c r="C675" s="0" t="s">
        <v>1959</v>
      </c>
    </row>
    <row r="676" customFormat="false" ht="12.75" hidden="false" customHeight="false" outlineLevel="0" collapsed="false">
      <c r="A676" s="0" t="s">
        <v>612</v>
      </c>
      <c r="B676" s="0" t="s">
        <v>1960</v>
      </c>
      <c r="C676" s="0" t="s">
        <v>1961</v>
      </c>
    </row>
    <row r="677" customFormat="false" ht="12.75" hidden="false" customHeight="false" outlineLevel="0" collapsed="false">
      <c r="A677" s="0" t="s">
        <v>612</v>
      </c>
      <c r="B677" s="0" t="s">
        <v>1962</v>
      </c>
      <c r="C677" s="0" t="s">
        <v>1963</v>
      </c>
    </row>
    <row r="678" customFormat="false" ht="12.75" hidden="false" customHeight="false" outlineLevel="0" collapsed="false">
      <c r="A678" s="0" t="s">
        <v>612</v>
      </c>
      <c r="B678" s="0" t="s">
        <v>1964</v>
      </c>
      <c r="C678" s="0" t="s">
        <v>1965</v>
      </c>
    </row>
    <row r="679" customFormat="false" ht="12.75" hidden="false" customHeight="false" outlineLevel="0" collapsed="false">
      <c r="A679" s="0" t="s">
        <v>612</v>
      </c>
      <c r="B679" s="0" t="s">
        <v>1966</v>
      </c>
      <c r="C679" s="0" t="s">
        <v>1967</v>
      </c>
    </row>
    <row r="680" customFormat="false" ht="12.75" hidden="false" customHeight="false" outlineLevel="0" collapsed="false">
      <c r="A680" s="0" t="s">
        <v>612</v>
      </c>
      <c r="B680" s="0" t="s">
        <v>1968</v>
      </c>
      <c r="C680" s="0" t="s">
        <v>1969</v>
      </c>
    </row>
    <row r="681" customFormat="false" ht="12.75" hidden="false" customHeight="false" outlineLevel="0" collapsed="false">
      <c r="A681" s="0" t="s">
        <v>612</v>
      </c>
      <c r="B681" s="0" t="s">
        <v>1970</v>
      </c>
      <c r="C681" s="0" t="s">
        <v>1971</v>
      </c>
    </row>
    <row r="682" customFormat="false" ht="12.75" hidden="false" customHeight="false" outlineLevel="0" collapsed="false">
      <c r="A682" s="0" t="s">
        <v>612</v>
      </c>
      <c r="B682" s="0" t="s">
        <v>1972</v>
      </c>
      <c r="C682" s="0" t="s">
        <v>1973</v>
      </c>
    </row>
    <row r="683" customFormat="false" ht="12.75" hidden="false" customHeight="false" outlineLevel="0" collapsed="false">
      <c r="A683" s="0" t="s">
        <v>612</v>
      </c>
      <c r="B683" s="0" t="s">
        <v>1974</v>
      </c>
      <c r="C683" s="0" t="s">
        <v>1975</v>
      </c>
    </row>
    <row r="684" customFormat="false" ht="12.75" hidden="false" customHeight="false" outlineLevel="0" collapsed="false">
      <c r="A684" s="0" t="s">
        <v>612</v>
      </c>
      <c r="B684" s="0" t="s">
        <v>1976</v>
      </c>
      <c r="C684" s="0" t="s">
        <v>1977</v>
      </c>
    </row>
    <row r="685" customFormat="false" ht="12.75" hidden="false" customHeight="false" outlineLevel="0" collapsed="false">
      <c r="A685" s="0" t="s">
        <v>612</v>
      </c>
      <c r="B685" s="0" t="s">
        <v>1978</v>
      </c>
      <c r="C685" s="0" t="s">
        <v>1979</v>
      </c>
    </row>
    <row r="686" customFormat="false" ht="12.75" hidden="false" customHeight="false" outlineLevel="0" collapsed="false">
      <c r="A686" s="0" t="s">
        <v>612</v>
      </c>
      <c r="B686" s="0" t="s">
        <v>1980</v>
      </c>
      <c r="C686" s="0" t="s">
        <v>1981</v>
      </c>
    </row>
    <row r="687" customFormat="false" ht="12.75" hidden="false" customHeight="false" outlineLevel="0" collapsed="false">
      <c r="A687" s="0" t="s">
        <v>612</v>
      </c>
      <c r="B687" s="0" t="s">
        <v>1982</v>
      </c>
      <c r="C687" s="0" t="s">
        <v>1983</v>
      </c>
    </row>
    <row r="688" customFormat="false" ht="12.75" hidden="false" customHeight="false" outlineLevel="0" collapsed="false">
      <c r="A688" s="0" t="s">
        <v>612</v>
      </c>
      <c r="B688" s="0" t="s">
        <v>1984</v>
      </c>
      <c r="C688" s="0" t="s">
        <v>1985</v>
      </c>
    </row>
    <row r="689" customFormat="false" ht="12.75" hidden="false" customHeight="false" outlineLevel="0" collapsed="false">
      <c r="A689" s="0" t="s">
        <v>612</v>
      </c>
      <c r="B689" s="0" t="s">
        <v>1986</v>
      </c>
      <c r="C689" s="0" t="s">
        <v>1987</v>
      </c>
    </row>
    <row r="690" customFormat="false" ht="12.75" hidden="false" customHeight="false" outlineLevel="0" collapsed="false">
      <c r="A690" s="0" t="s">
        <v>612</v>
      </c>
      <c r="B690" s="0" t="s">
        <v>1988</v>
      </c>
      <c r="C690" s="0" t="s">
        <v>1989</v>
      </c>
    </row>
    <row r="691" customFormat="false" ht="12.75" hidden="false" customHeight="false" outlineLevel="0" collapsed="false">
      <c r="A691" s="0" t="s">
        <v>612</v>
      </c>
      <c r="B691" s="0" t="s">
        <v>1990</v>
      </c>
      <c r="C691" s="0" t="s">
        <v>1991</v>
      </c>
    </row>
    <row r="692" customFormat="false" ht="12.75" hidden="false" customHeight="false" outlineLevel="0" collapsed="false">
      <c r="A692" s="0" t="s">
        <v>612</v>
      </c>
      <c r="B692" s="0" t="s">
        <v>1992</v>
      </c>
      <c r="C692" s="0" t="s">
        <v>1993</v>
      </c>
    </row>
    <row r="693" customFormat="false" ht="12.75" hidden="false" customHeight="false" outlineLevel="0" collapsed="false">
      <c r="A693" s="0" t="s">
        <v>612</v>
      </c>
      <c r="B693" s="0" t="s">
        <v>1994</v>
      </c>
      <c r="C693" s="0" t="s">
        <v>1995</v>
      </c>
    </row>
    <row r="694" customFormat="false" ht="12.75" hidden="false" customHeight="false" outlineLevel="0" collapsed="false">
      <c r="A694" s="0" t="s">
        <v>612</v>
      </c>
      <c r="B694" s="0" t="s">
        <v>1996</v>
      </c>
      <c r="C694" s="0" t="s">
        <v>1997</v>
      </c>
    </row>
    <row r="695" customFormat="false" ht="12.75" hidden="false" customHeight="false" outlineLevel="0" collapsed="false">
      <c r="A695" s="0" t="s">
        <v>612</v>
      </c>
      <c r="B695" s="0" t="s">
        <v>1998</v>
      </c>
      <c r="C695" s="0" t="s">
        <v>1999</v>
      </c>
    </row>
    <row r="696" customFormat="false" ht="12.75" hidden="false" customHeight="false" outlineLevel="0" collapsed="false">
      <c r="A696" s="0" t="s">
        <v>612</v>
      </c>
      <c r="B696" s="0" t="s">
        <v>2000</v>
      </c>
      <c r="C696" s="0" t="s">
        <v>2001</v>
      </c>
    </row>
    <row r="697" customFormat="false" ht="12.75" hidden="false" customHeight="false" outlineLevel="0" collapsed="false">
      <c r="A697" s="0" t="s">
        <v>612</v>
      </c>
      <c r="B697" s="0" t="s">
        <v>2002</v>
      </c>
      <c r="C697" s="0" t="s">
        <v>2003</v>
      </c>
    </row>
    <row r="698" customFormat="false" ht="12.75" hidden="false" customHeight="false" outlineLevel="0" collapsed="false">
      <c r="A698" s="0" t="s">
        <v>612</v>
      </c>
      <c r="B698" s="0" t="s">
        <v>2004</v>
      </c>
      <c r="C698" s="0" t="s">
        <v>2005</v>
      </c>
    </row>
    <row r="699" customFormat="false" ht="12.75" hidden="false" customHeight="false" outlineLevel="0" collapsed="false">
      <c r="A699" s="0" t="s">
        <v>612</v>
      </c>
      <c r="B699" s="0" t="s">
        <v>2006</v>
      </c>
      <c r="C699" s="0" t="s">
        <v>2007</v>
      </c>
    </row>
    <row r="700" customFormat="false" ht="12.75" hidden="false" customHeight="false" outlineLevel="0" collapsed="false">
      <c r="A700" s="0" t="s">
        <v>612</v>
      </c>
      <c r="B700" s="0" t="s">
        <v>2008</v>
      </c>
      <c r="C700" s="0" t="s">
        <v>2009</v>
      </c>
    </row>
    <row r="701" customFormat="false" ht="12.75" hidden="false" customHeight="false" outlineLevel="0" collapsed="false">
      <c r="A701" s="0" t="s">
        <v>612</v>
      </c>
      <c r="B701" s="0" t="s">
        <v>2010</v>
      </c>
      <c r="C701" s="0" t="s">
        <v>2011</v>
      </c>
    </row>
    <row r="702" customFormat="false" ht="12.75" hidden="false" customHeight="false" outlineLevel="0" collapsed="false">
      <c r="A702" s="0" t="s">
        <v>612</v>
      </c>
      <c r="B702" s="0" t="s">
        <v>2012</v>
      </c>
      <c r="C702" s="0" t="s">
        <v>2013</v>
      </c>
    </row>
    <row r="703" customFormat="false" ht="12.75" hidden="false" customHeight="false" outlineLevel="0" collapsed="false">
      <c r="A703" s="0" t="s">
        <v>612</v>
      </c>
      <c r="B703" s="0" t="s">
        <v>2014</v>
      </c>
      <c r="C703" s="0" t="s">
        <v>2015</v>
      </c>
    </row>
    <row r="704" customFormat="false" ht="12.75" hidden="false" customHeight="false" outlineLevel="0" collapsed="false">
      <c r="A704" s="0" t="s">
        <v>612</v>
      </c>
      <c r="B704" s="0" t="s">
        <v>2016</v>
      </c>
      <c r="C704" s="0" t="s">
        <v>2017</v>
      </c>
    </row>
    <row r="705" customFormat="false" ht="12.75" hidden="false" customHeight="false" outlineLevel="0" collapsed="false">
      <c r="A705" s="0" t="s">
        <v>612</v>
      </c>
      <c r="B705" s="0" t="s">
        <v>2018</v>
      </c>
      <c r="C705" s="0" t="s">
        <v>2019</v>
      </c>
    </row>
    <row r="706" customFormat="false" ht="12.75" hidden="false" customHeight="false" outlineLevel="0" collapsed="false">
      <c r="A706" s="0" t="s">
        <v>612</v>
      </c>
      <c r="B706" s="0" t="s">
        <v>2020</v>
      </c>
      <c r="C706" s="0" t="s">
        <v>2021</v>
      </c>
    </row>
    <row r="707" customFormat="false" ht="12.75" hidden="false" customHeight="false" outlineLevel="0" collapsed="false">
      <c r="A707" s="0" t="s">
        <v>612</v>
      </c>
      <c r="B707" s="0" t="s">
        <v>2022</v>
      </c>
      <c r="C707" s="0" t="s">
        <v>2023</v>
      </c>
    </row>
    <row r="708" customFormat="false" ht="12.75" hidden="false" customHeight="false" outlineLevel="0" collapsed="false">
      <c r="A708" s="0" t="s">
        <v>612</v>
      </c>
      <c r="B708" s="0" t="s">
        <v>2024</v>
      </c>
      <c r="C708" s="0" t="s">
        <v>2025</v>
      </c>
    </row>
    <row r="709" customFormat="false" ht="12.75" hidden="false" customHeight="false" outlineLevel="0" collapsed="false">
      <c r="A709" s="0" t="s">
        <v>612</v>
      </c>
      <c r="B709" s="0" t="s">
        <v>2026</v>
      </c>
      <c r="C709" s="0" t="s">
        <v>2027</v>
      </c>
    </row>
    <row r="710" customFormat="false" ht="12.75" hidden="false" customHeight="false" outlineLevel="0" collapsed="false">
      <c r="A710" s="0" t="s">
        <v>612</v>
      </c>
      <c r="B710" s="0" t="s">
        <v>2028</v>
      </c>
      <c r="C710" s="0" t="s">
        <v>2029</v>
      </c>
    </row>
    <row r="711" customFormat="false" ht="12.75" hidden="false" customHeight="false" outlineLevel="0" collapsed="false">
      <c r="A711" s="0" t="s">
        <v>612</v>
      </c>
      <c r="B711" s="0" t="s">
        <v>2030</v>
      </c>
      <c r="C711" s="0" t="s">
        <v>2031</v>
      </c>
    </row>
    <row r="712" customFormat="false" ht="12.75" hidden="false" customHeight="false" outlineLevel="0" collapsed="false">
      <c r="A712" s="0" t="s">
        <v>612</v>
      </c>
      <c r="B712" s="0" t="s">
        <v>2032</v>
      </c>
      <c r="C712" s="0" t="s">
        <v>2033</v>
      </c>
    </row>
    <row r="713" customFormat="false" ht="12.75" hidden="false" customHeight="false" outlineLevel="0" collapsed="false">
      <c r="A713" s="0" t="s">
        <v>612</v>
      </c>
      <c r="B713" s="0" t="s">
        <v>2034</v>
      </c>
      <c r="C713" s="0" t="s">
        <v>2035</v>
      </c>
    </row>
    <row r="714" customFormat="false" ht="12.75" hidden="false" customHeight="false" outlineLevel="0" collapsed="false">
      <c r="A714" s="0" t="s">
        <v>612</v>
      </c>
      <c r="B714" s="0" t="s">
        <v>2036</v>
      </c>
      <c r="C714" s="0" t="s">
        <v>2037</v>
      </c>
    </row>
    <row r="715" customFormat="false" ht="12.75" hidden="false" customHeight="false" outlineLevel="0" collapsed="false">
      <c r="A715" s="0" t="s">
        <v>612</v>
      </c>
      <c r="B715" s="0" t="s">
        <v>2038</v>
      </c>
      <c r="C715" s="0" t="s">
        <v>2039</v>
      </c>
    </row>
    <row r="716" customFormat="false" ht="12.75" hidden="false" customHeight="false" outlineLevel="0" collapsed="false">
      <c r="A716" s="0" t="s">
        <v>612</v>
      </c>
      <c r="B716" s="0" t="s">
        <v>2040</v>
      </c>
      <c r="C716" s="0" t="s">
        <v>2041</v>
      </c>
    </row>
    <row r="717" customFormat="false" ht="12.75" hidden="false" customHeight="false" outlineLevel="0" collapsed="false">
      <c r="A717" s="0" t="s">
        <v>612</v>
      </c>
      <c r="B717" s="0" t="s">
        <v>2042</v>
      </c>
      <c r="C717" s="0" t="s">
        <v>2043</v>
      </c>
    </row>
    <row r="718" customFormat="false" ht="12.75" hidden="false" customHeight="false" outlineLevel="0" collapsed="false">
      <c r="A718" s="0" t="s">
        <v>612</v>
      </c>
      <c r="B718" s="0" t="s">
        <v>2044</v>
      </c>
      <c r="C718" s="0" t="s">
        <v>2045</v>
      </c>
    </row>
    <row r="719" customFormat="false" ht="12.75" hidden="false" customHeight="false" outlineLevel="0" collapsed="false">
      <c r="A719" s="0" t="s">
        <v>612</v>
      </c>
      <c r="B719" s="0" t="s">
        <v>2046</v>
      </c>
      <c r="C719" s="0" t="s">
        <v>2047</v>
      </c>
    </row>
    <row r="720" customFormat="false" ht="12.75" hidden="false" customHeight="false" outlineLevel="0" collapsed="false">
      <c r="A720" s="0" t="s">
        <v>612</v>
      </c>
      <c r="B720" s="0" t="s">
        <v>2048</v>
      </c>
      <c r="C720" s="0" t="s">
        <v>2049</v>
      </c>
    </row>
    <row r="721" customFormat="false" ht="12.75" hidden="false" customHeight="false" outlineLevel="0" collapsed="false">
      <c r="A721" s="0" t="s">
        <v>612</v>
      </c>
      <c r="B721" s="0" t="s">
        <v>2050</v>
      </c>
      <c r="C721" s="0" t="s">
        <v>2051</v>
      </c>
    </row>
    <row r="722" customFormat="false" ht="12.75" hidden="false" customHeight="false" outlineLevel="0" collapsed="false">
      <c r="A722" s="0" t="s">
        <v>612</v>
      </c>
      <c r="B722" s="0" t="s">
        <v>2052</v>
      </c>
      <c r="C722" s="0" t="s">
        <v>2053</v>
      </c>
    </row>
    <row r="723" customFormat="false" ht="12.75" hidden="false" customHeight="false" outlineLevel="0" collapsed="false">
      <c r="A723" s="0" t="s">
        <v>612</v>
      </c>
      <c r="B723" s="0" t="s">
        <v>2054</v>
      </c>
      <c r="C723" s="0" t="s">
        <v>2055</v>
      </c>
    </row>
    <row r="724" customFormat="false" ht="12.75" hidden="false" customHeight="false" outlineLevel="0" collapsed="false">
      <c r="A724" s="0" t="s">
        <v>612</v>
      </c>
      <c r="B724" s="0" t="s">
        <v>2056</v>
      </c>
      <c r="C724" s="0" t="s">
        <v>2057</v>
      </c>
    </row>
    <row r="725" customFormat="false" ht="12.75" hidden="false" customHeight="false" outlineLevel="0" collapsed="false">
      <c r="A725" s="0" t="s">
        <v>612</v>
      </c>
      <c r="B725" s="0" t="s">
        <v>2058</v>
      </c>
      <c r="C725" s="0" t="s">
        <v>2059</v>
      </c>
    </row>
    <row r="726" customFormat="false" ht="12.75" hidden="false" customHeight="false" outlineLevel="0" collapsed="false">
      <c r="A726" s="0" t="s">
        <v>612</v>
      </c>
      <c r="B726" s="0" t="s">
        <v>2060</v>
      </c>
      <c r="C726" s="0" t="s">
        <v>2061</v>
      </c>
    </row>
    <row r="727" customFormat="false" ht="12.75" hidden="false" customHeight="false" outlineLevel="0" collapsed="false">
      <c r="A727" s="0" t="s">
        <v>612</v>
      </c>
      <c r="B727" s="0" t="s">
        <v>2062</v>
      </c>
      <c r="C727" s="0" t="s">
        <v>2063</v>
      </c>
    </row>
    <row r="728" customFormat="false" ht="12.75" hidden="false" customHeight="false" outlineLevel="0" collapsed="false">
      <c r="A728" s="0" t="s">
        <v>612</v>
      </c>
      <c r="B728" s="0" t="s">
        <v>2064</v>
      </c>
      <c r="C728" s="0" t="s">
        <v>2065</v>
      </c>
    </row>
    <row r="729" customFormat="false" ht="12.75" hidden="false" customHeight="false" outlineLevel="0" collapsed="false">
      <c r="A729" s="0" t="s">
        <v>612</v>
      </c>
      <c r="B729" s="0" t="s">
        <v>2066</v>
      </c>
      <c r="C729" s="0" t="s">
        <v>2067</v>
      </c>
    </row>
    <row r="730" customFormat="false" ht="12.75" hidden="false" customHeight="false" outlineLevel="0" collapsed="false">
      <c r="A730" s="0" t="s">
        <v>612</v>
      </c>
      <c r="B730" s="0" t="s">
        <v>2068</v>
      </c>
      <c r="C730" s="0" t="s">
        <v>2069</v>
      </c>
    </row>
    <row r="731" customFormat="false" ht="12.75" hidden="false" customHeight="false" outlineLevel="0" collapsed="false">
      <c r="A731" s="0" t="s">
        <v>612</v>
      </c>
      <c r="B731" s="0" t="s">
        <v>2070</v>
      </c>
      <c r="C731" s="0" t="s">
        <v>2071</v>
      </c>
    </row>
    <row r="732" customFormat="false" ht="12.75" hidden="false" customHeight="false" outlineLevel="0" collapsed="false">
      <c r="A732" s="0" t="s">
        <v>612</v>
      </c>
      <c r="B732" s="0" t="s">
        <v>2072</v>
      </c>
      <c r="C732" s="0" t="s">
        <v>2073</v>
      </c>
    </row>
    <row r="733" customFormat="false" ht="12.75" hidden="false" customHeight="false" outlineLevel="0" collapsed="false">
      <c r="A733" s="0" t="s">
        <v>612</v>
      </c>
      <c r="B733" s="0" t="s">
        <v>2074</v>
      </c>
      <c r="C733" s="0" t="s">
        <v>2075</v>
      </c>
    </row>
    <row r="734" customFormat="false" ht="12.75" hidden="false" customHeight="false" outlineLevel="0" collapsed="false">
      <c r="A734" s="0" t="s">
        <v>612</v>
      </c>
      <c r="B734" s="0" t="s">
        <v>2076</v>
      </c>
      <c r="C734" s="0" t="s">
        <v>2077</v>
      </c>
    </row>
    <row r="735" customFormat="false" ht="12.75" hidden="false" customHeight="false" outlineLevel="0" collapsed="false">
      <c r="A735" s="0" t="s">
        <v>612</v>
      </c>
      <c r="B735" s="0" t="s">
        <v>2078</v>
      </c>
      <c r="C735" s="0" t="s">
        <v>2079</v>
      </c>
    </row>
    <row r="736" customFormat="false" ht="12.75" hidden="false" customHeight="false" outlineLevel="0" collapsed="false">
      <c r="A736" s="0" t="s">
        <v>612</v>
      </c>
      <c r="B736" s="0" t="s">
        <v>2080</v>
      </c>
      <c r="C736" s="0" t="s">
        <v>2081</v>
      </c>
    </row>
    <row r="737" customFormat="false" ht="12.75" hidden="false" customHeight="false" outlineLevel="0" collapsed="false">
      <c r="A737" s="0" t="s">
        <v>612</v>
      </c>
      <c r="B737" s="0" t="s">
        <v>2082</v>
      </c>
      <c r="C737" s="0" t="s">
        <v>2083</v>
      </c>
    </row>
    <row r="738" customFormat="false" ht="12.75" hidden="false" customHeight="false" outlineLevel="0" collapsed="false">
      <c r="A738" s="0" t="s">
        <v>612</v>
      </c>
      <c r="B738" s="0" t="s">
        <v>2084</v>
      </c>
      <c r="C738" s="0" t="s">
        <v>2085</v>
      </c>
    </row>
    <row r="739" customFormat="false" ht="12.75" hidden="false" customHeight="false" outlineLevel="0" collapsed="false">
      <c r="A739" s="0" t="s">
        <v>612</v>
      </c>
      <c r="B739" s="0" t="s">
        <v>2086</v>
      </c>
      <c r="C739" s="0" t="s">
        <v>2087</v>
      </c>
    </row>
    <row r="740" customFormat="false" ht="12.75" hidden="false" customHeight="false" outlineLevel="0" collapsed="false">
      <c r="A740" s="0" t="s">
        <v>612</v>
      </c>
      <c r="B740" s="0" t="s">
        <v>2088</v>
      </c>
      <c r="C740" s="0" t="s">
        <v>2089</v>
      </c>
    </row>
    <row r="741" customFormat="false" ht="12.75" hidden="false" customHeight="false" outlineLevel="0" collapsed="false">
      <c r="A741" s="0" t="s">
        <v>612</v>
      </c>
      <c r="B741" s="0" t="s">
        <v>2090</v>
      </c>
      <c r="C741" s="0" t="s">
        <v>2091</v>
      </c>
    </row>
    <row r="742" customFormat="false" ht="12.75" hidden="false" customHeight="false" outlineLevel="0" collapsed="false">
      <c r="A742" s="0" t="s">
        <v>612</v>
      </c>
      <c r="B742" s="0" t="s">
        <v>2092</v>
      </c>
      <c r="C742" s="0" t="s">
        <v>2093</v>
      </c>
    </row>
    <row r="743" customFormat="false" ht="12.75" hidden="false" customHeight="false" outlineLevel="0" collapsed="false">
      <c r="A743" s="0" t="s">
        <v>612</v>
      </c>
      <c r="B743" s="0" t="s">
        <v>2094</v>
      </c>
      <c r="C743" s="0" t="s">
        <v>2095</v>
      </c>
    </row>
    <row r="744" customFormat="false" ht="12.75" hidden="false" customHeight="false" outlineLevel="0" collapsed="false">
      <c r="A744" s="0" t="s">
        <v>612</v>
      </c>
      <c r="B744" s="0" t="s">
        <v>2096</v>
      </c>
      <c r="C744" s="0" t="s">
        <v>2097</v>
      </c>
    </row>
    <row r="745" customFormat="false" ht="12.75" hidden="false" customHeight="false" outlineLevel="0" collapsed="false">
      <c r="A745" s="0" t="s">
        <v>612</v>
      </c>
      <c r="B745" s="0" t="s">
        <v>2098</v>
      </c>
      <c r="C745" s="0" t="s">
        <v>2099</v>
      </c>
    </row>
    <row r="746" customFormat="false" ht="12.75" hidden="false" customHeight="false" outlineLevel="0" collapsed="false">
      <c r="A746" s="0" t="s">
        <v>612</v>
      </c>
      <c r="B746" s="0" t="s">
        <v>2100</v>
      </c>
      <c r="C746" s="0" t="s">
        <v>2101</v>
      </c>
    </row>
    <row r="747" customFormat="false" ht="12.75" hidden="false" customHeight="false" outlineLevel="0" collapsed="false">
      <c r="A747" s="0" t="s">
        <v>612</v>
      </c>
      <c r="B747" s="0" t="s">
        <v>2102</v>
      </c>
      <c r="C747" s="0" t="s">
        <v>2103</v>
      </c>
    </row>
    <row r="748" customFormat="false" ht="12.75" hidden="false" customHeight="false" outlineLevel="0" collapsed="false">
      <c r="A748" s="0" t="s">
        <v>612</v>
      </c>
      <c r="B748" s="0" t="s">
        <v>2104</v>
      </c>
      <c r="C748" s="0" t="s">
        <v>2105</v>
      </c>
    </row>
    <row r="749" customFormat="false" ht="12.75" hidden="false" customHeight="false" outlineLevel="0" collapsed="false">
      <c r="A749" s="0" t="s">
        <v>612</v>
      </c>
      <c r="B749" s="0" t="s">
        <v>2106</v>
      </c>
      <c r="C749" s="0" t="s">
        <v>2107</v>
      </c>
    </row>
    <row r="750" customFormat="false" ht="12.75" hidden="false" customHeight="false" outlineLevel="0" collapsed="false">
      <c r="A750" s="0" t="s">
        <v>612</v>
      </c>
      <c r="B750" s="0" t="s">
        <v>2108</v>
      </c>
      <c r="C750" s="0" t="s">
        <v>2109</v>
      </c>
    </row>
    <row r="751" customFormat="false" ht="12.75" hidden="false" customHeight="false" outlineLevel="0" collapsed="false">
      <c r="A751" s="0" t="s">
        <v>612</v>
      </c>
      <c r="B751" s="0" t="s">
        <v>2110</v>
      </c>
      <c r="C751" s="0" t="s">
        <v>2111</v>
      </c>
    </row>
    <row r="752" customFormat="false" ht="12.75" hidden="false" customHeight="false" outlineLevel="0" collapsed="false">
      <c r="A752" s="0" t="s">
        <v>612</v>
      </c>
      <c r="B752" s="0" t="s">
        <v>2112</v>
      </c>
      <c r="C752" s="0" t="s">
        <v>2113</v>
      </c>
    </row>
    <row r="753" customFormat="false" ht="12.75" hidden="false" customHeight="false" outlineLevel="0" collapsed="false">
      <c r="A753" s="0" t="s">
        <v>612</v>
      </c>
      <c r="B753" s="0" t="s">
        <v>2114</v>
      </c>
      <c r="C753" s="0" t="s">
        <v>2115</v>
      </c>
    </row>
    <row r="754" customFormat="false" ht="12.75" hidden="false" customHeight="false" outlineLevel="0" collapsed="false">
      <c r="A754" s="0" t="s">
        <v>612</v>
      </c>
      <c r="B754" s="0" t="s">
        <v>2116</v>
      </c>
      <c r="C754" s="0" t="s">
        <v>2117</v>
      </c>
    </row>
    <row r="755" customFormat="false" ht="12.75" hidden="false" customHeight="false" outlineLevel="0" collapsed="false">
      <c r="A755" s="0" t="s">
        <v>612</v>
      </c>
      <c r="B755" s="0" t="s">
        <v>2118</v>
      </c>
      <c r="C755" s="0" t="s">
        <v>2119</v>
      </c>
    </row>
    <row r="756" customFormat="false" ht="12.75" hidden="false" customHeight="false" outlineLevel="0" collapsed="false">
      <c r="A756" s="0" t="s">
        <v>612</v>
      </c>
      <c r="B756" s="0" t="s">
        <v>2120</v>
      </c>
      <c r="C756" s="0" t="s">
        <v>2121</v>
      </c>
    </row>
    <row r="757" customFormat="false" ht="12.75" hidden="false" customHeight="false" outlineLevel="0" collapsed="false">
      <c r="A757" s="0" t="s">
        <v>612</v>
      </c>
      <c r="B757" s="0" t="s">
        <v>2122</v>
      </c>
      <c r="C757" s="0" t="s">
        <v>2123</v>
      </c>
    </row>
    <row r="758" customFormat="false" ht="12.75" hidden="false" customHeight="false" outlineLevel="0" collapsed="false">
      <c r="A758" s="0" t="s">
        <v>612</v>
      </c>
      <c r="B758" s="0" t="s">
        <v>2124</v>
      </c>
      <c r="C758" s="0" t="s">
        <v>2125</v>
      </c>
    </row>
    <row r="759" customFormat="false" ht="12.75" hidden="false" customHeight="false" outlineLevel="0" collapsed="false">
      <c r="A759" s="0" t="s">
        <v>612</v>
      </c>
      <c r="B759" s="0" t="s">
        <v>2126</v>
      </c>
      <c r="C759" s="0" t="s">
        <v>2127</v>
      </c>
    </row>
    <row r="760" customFormat="false" ht="12.75" hidden="false" customHeight="false" outlineLevel="0" collapsed="false">
      <c r="A760" s="0" t="s">
        <v>612</v>
      </c>
      <c r="B760" s="0" t="s">
        <v>2128</v>
      </c>
      <c r="C760" s="0" t="s">
        <v>2129</v>
      </c>
    </row>
    <row r="761" customFormat="false" ht="12.75" hidden="false" customHeight="false" outlineLevel="0" collapsed="false">
      <c r="A761" s="0" t="s">
        <v>612</v>
      </c>
      <c r="B761" s="0" t="s">
        <v>2130</v>
      </c>
      <c r="C761" s="0" t="s">
        <v>2131</v>
      </c>
    </row>
    <row r="762" customFormat="false" ht="12.75" hidden="false" customHeight="false" outlineLevel="0" collapsed="false">
      <c r="A762" s="0" t="s">
        <v>612</v>
      </c>
      <c r="B762" s="0" t="s">
        <v>2132</v>
      </c>
      <c r="C762" s="0" t="s">
        <v>2133</v>
      </c>
    </row>
    <row r="763" customFormat="false" ht="12.75" hidden="false" customHeight="false" outlineLevel="0" collapsed="false">
      <c r="A763" s="0" t="s">
        <v>612</v>
      </c>
      <c r="B763" s="0" t="s">
        <v>2134</v>
      </c>
      <c r="C763" s="0" t="s">
        <v>2135</v>
      </c>
    </row>
    <row r="764" customFormat="false" ht="12.75" hidden="false" customHeight="false" outlineLevel="0" collapsed="false">
      <c r="A764" s="0" t="s">
        <v>612</v>
      </c>
      <c r="B764" s="0" t="s">
        <v>2136</v>
      </c>
      <c r="C764" s="0" t="s">
        <v>2137</v>
      </c>
    </row>
    <row r="765" customFormat="false" ht="12.75" hidden="false" customHeight="false" outlineLevel="0" collapsed="false">
      <c r="A765" s="0" t="s">
        <v>612</v>
      </c>
      <c r="B765" s="0" t="s">
        <v>2138</v>
      </c>
      <c r="C765" s="0" t="s">
        <v>2139</v>
      </c>
    </row>
    <row r="766" customFormat="false" ht="12.75" hidden="false" customHeight="false" outlineLevel="0" collapsed="false">
      <c r="A766" s="0" t="s">
        <v>612</v>
      </c>
      <c r="B766" s="0" t="s">
        <v>2140</v>
      </c>
      <c r="C766" s="0" t="s">
        <v>2141</v>
      </c>
    </row>
    <row r="767" customFormat="false" ht="12.75" hidden="false" customHeight="false" outlineLevel="0" collapsed="false">
      <c r="A767" s="0" t="s">
        <v>612</v>
      </c>
      <c r="B767" s="0" t="s">
        <v>2142</v>
      </c>
      <c r="C767" s="0" t="s">
        <v>2143</v>
      </c>
    </row>
    <row r="768" customFormat="false" ht="12.75" hidden="false" customHeight="false" outlineLevel="0" collapsed="false">
      <c r="A768" s="0" t="s">
        <v>612</v>
      </c>
      <c r="B768" s="0" t="s">
        <v>2144</v>
      </c>
      <c r="C768" s="0" t="s">
        <v>2145</v>
      </c>
    </row>
    <row r="769" customFormat="false" ht="12.75" hidden="false" customHeight="false" outlineLevel="0" collapsed="false">
      <c r="A769" s="0" t="s">
        <v>612</v>
      </c>
      <c r="B769" s="0" t="s">
        <v>2146</v>
      </c>
      <c r="C769" s="0" t="s">
        <v>2147</v>
      </c>
    </row>
    <row r="770" customFormat="false" ht="12.75" hidden="false" customHeight="false" outlineLevel="0" collapsed="false">
      <c r="A770" s="0" t="s">
        <v>612</v>
      </c>
      <c r="B770" s="0" t="s">
        <v>2148</v>
      </c>
      <c r="C770" s="0" t="s">
        <v>2149</v>
      </c>
    </row>
    <row r="771" customFormat="false" ht="12.75" hidden="false" customHeight="false" outlineLevel="0" collapsed="false">
      <c r="A771" s="0" t="s">
        <v>612</v>
      </c>
      <c r="B771" s="0" t="s">
        <v>2150</v>
      </c>
      <c r="C771" s="0" t="s">
        <v>2151</v>
      </c>
    </row>
    <row r="772" customFormat="false" ht="12.75" hidden="false" customHeight="false" outlineLevel="0" collapsed="false">
      <c r="A772" s="0" t="s">
        <v>612</v>
      </c>
      <c r="B772" s="0" t="s">
        <v>2152</v>
      </c>
      <c r="C772" s="0" t="s">
        <v>2153</v>
      </c>
    </row>
    <row r="773" customFormat="false" ht="12.75" hidden="false" customHeight="false" outlineLevel="0" collapsed="false">
      <c r="A773" s="0" t="s">
        <v>612</v>
      </c>
      <c r="B773" s="0" t="s">
        <v>2154</v>
      </c>
      <c r="C773" s="0" t="s">
        <v>2155</v>
      </c>
    </row>
    <row r="774" customFormat="false" ht="12.75" hidden="false" customHeight="false" outlineLevel="0" collapsed="false">
      <c r="A774" s="0" t="s">
        <v>612</v>
      </c>
      <c r="B774" s="0" t="s">
        <v>2156</v>
      </c>
      <c r="C774" s="0" t="s">
        <v>1593</v>
      </c>
    </row>
    <row r="775" customFormat="false" ht="12.75" hidden="false" customHeight="false" outlineLevel="0" collapsed="false">
      <c r="A775" s="0" t="s">
        <v>612</v>
      </c>
      <c r="B775" s="0" t="s">
        <v>2157</v>
      </c>
      <c r="C775" s="0" t="s">
        <v>2158</v>
      </c>
    </row>
    <row r="776" customFormat="false" ht="12.75" hidden="false" customHeight="false" outlineLevel="0" collapsed="false">
      <c r="A776" s="0" t="s">
        <v>612</v>
      </c>
      <c r="B776" s="0" t="s">
        <v>2159</v>
      </c>
      <c r="C776" s="0" t="s">
        <v>2160</v>
      </c>
    </row>
    <row r="777" customFormat="false" ht="12.75" hidden="false" customHeight="false" outlineLevel="0" collapsed="false">
      <c r="A777" s="0" t="s">
        <v>612</v>
      </c>
      <c r="B777" s="0" t="s">
        <v>2161</v>
      </c>
      <c r="C777" s="0" t="s">
        <v>2162</v>
      </c>
    </row>
    <row r="778" customFormat="false" ht="12.75" hidden="false" customHeight="false" outlineLevel="0" collapsed="false">
      <c r="A778" s="0" t="s">
        <v>612</v>
      </c>
      <c r="B778" s="0" t="s">
        <v>2163</v>
      </c>
      <c r="C778" s="0" t="s">
        <v>2164</v>
      </c>
    </row>
    <row r="779" customFormat="false" ht="12.75" hidden="false" customHeight="false" outlineLevel="0" collapsed="false">
      <c r="A779" s="0" t="s">
        <v>612</v>
      </c>
      <c r="B779" s="0" t="s">
        <v>2165</v>
      </c>
      <c r="C779" s="0" t="s">
        <v>2166</v>
      </c>
    </row>
    <row r="780" customFormat="false" ht="12.75" hidden="false" customHeight="false" outlineLevel="0" collapsed="false">
      <c r="A780" s="0" t="s">
        <v>612</v>
      </c>
      <c r="B780" s="0" t="s">
        <v>2167</v>
      </c>
      <c r="C780" s="0" t="s">
        <v>2168</v>
      </c>
    </row>
    <row r="781" customFormat="false" ht="12.75" hidden="false" customHeight="false" outlineLevel="0" collapsed="false">
      <c r="A781" s="0" t="s">
        <v>612</v>
      </c>
      <c r="B781" s="0" t="s">
        <v>2169</v>
      </c>
      <c r="C781" s="0" t="s">
        <v>2170</v>
      </c>
    </row>
    <row r="782" customFormat="false" ht="12.75" hidden="false" customHeight="false" outlineLevel="0" collapsed="false">
      <c r="A782" s="0" t="s">
        <v>612</v>
      </c>
      <c r="B782" s="0" t="s">
        <v>2171</v>
      </c>
      <c r="C782" s="0" t="s">
        <v>2172</v>
      </c>
    </row>
    <row r="783" customFormat="false" ht="12.75" hidden="false" customHeight="false" outlineLevel="0" collapsed="false">
      <c r="A783" s="0" t="s">
        <v>612</v>
      </c>
      <c r="B783" s="0" t="s">
        <v>2173</v>
      </c>
      <c r="C783" s="0" t="s">
        <v>2174</v>
      </c>
    </row>
    <row r="784" customFormat="false" ht="12.75" hidden="false" customHeight="false" outlineLevel="0" collapsed="false">
      <c r="A784" s="0" t="s">
        <v>612</v>
      </c>
      <c r="B784" s="0" t="s">
        <v>2175</v>
      </c>
      <c r="C784" s="0" t="s">
        <v>2176</v>
      </c>
    </row>
    <row r="785" customFormat="false" ht="12.75" hidden="false" customHeight="false" outlineLevel="0" collapsed="false">
      <c r="A785" s="0" t="s">
        <v>612</v>
      </c>
      <c r="B785" s="0" t="s">
        <v>2177</v>
      </c>
      <c r="C785" s="0" t="s">
        <v>2178</v>
      </c>
    </row>
    <row r="786" customFormat="false" ht="12.75" hidden="false" customHeight="false" outlineLevel="0" collapsed="false">
      <c r="A786" s="0" t="s">
        <v>612</v>
      </c>
      <c r="B786" s="0" t="s">
        <v>2179</v>
      </c>
      <c r="C786" s="0" t="s">
        <v>2180</v>
      </c>
    </row>
    <row r="787" customFormat="false" ht="12.75" hidden="false" customHeight="false" outlineLevel="0" collapsed="false">
      <c r="A787" s="0" t="s">
        <v>612</v>
      </c>
      <c r="B787" s="0" t="s">
        <v>2181</v>
      </c>
      <c r="C787" s="0" t="s">
        <v>2182</v>
      </c>
    </row>
    <row r="788" customFormat="false" ht="12.75" hidden="false" customHeight="false" outlineLevel="0" collapsed="false">
      <c r="A788" s="0" t="s">
        <v>612</v>
      </c>
      <c r="B788" s="0" t="s">
        <v>2183</v>
      </c>
      <c r="C788" s="0" t="s">
        <v>2184</v>
      </c>
    </row>
    <row r="789" customFormat="false" ht="12.75" hidden="false" customHeight="false" outlineLevel="0" collapsed="false">
      <c r="A789" s="0" t="s">
        <v>612</v>
      </c>
      <c r="B789" s="0" t="s">
        <v>2185</v>
      </c>
      <c r="C789" s="0" t="s">
        <v>2186</v>
      </c>
    </row>
    <row r="790" customFormat="false" ht="12.75" hidden="false" customHeight="false" outlineLevel="0" collapsed="false">
      <c r="A790" s="0" t="s">
        <v>612</v>
      </c>
      <c r="B790" s="0" t="s">
        <v>2187</v>
      </c>
      <c r="C790" s="0" t="s">
        <v>2188</v>
      </c>
    </row>
    <row r="791" customFormat="false" ht="12.75" hidden="false" customHeight="false" outlineLevel="0" collapsed="false">
      <c r="A791" s="0" t="s">
        <v>612</v>
      </c>
      <c r="B791" s="0" t="s">
        <v>2189</v>
      </c>
      <c r="C791" s="0" t="s">
        <v>2190</v>
      </c>
    </row>
    <row r="792" customFormat="false" ht="12.75" hidden="false" customHeight="false" outlineLevel="0" collapsed="false">
      <c r="A792" s="0" t="s">
        <v>612</v>
      </c>
      <c r="B792" s="0" t="s">
        <v>2191</v>
      </c>
      <c r="C792" s="0" t="s">
        <v>2192</v>
      </c>
    </row>
    <row r="793" customFormat="false" ht="12.75" hidden="false" customHeight="false" outlineLevel="0" collapsed="false">
      <c r="A793" s="0" t="s">
        <v>612</v>
      </c>
      <c r="B793" s="0" t="s">
        <v>2193</v>
      </c>
      <c r="C793" s="0" t="s">
        <v>2194</v>
      </c>
    </row>
    <row r="794" customFormat="false" ht="12.75" hidden="false" customHeight="false" outlineLevel="0" collapsed="false">
      <c r="A794" s="0" t="s">
        <v>612</v>
      </c>
      <c r="B794" s="0" t="s">
        <v>2195</v>
      </c>
      <c r="C794" s="0" t="s">
        <v>2196</v>
      </c>
    </row>
    <row r="795" customFormat="false" ht="12.75" hidden="false" customHeight="false" outlineLevel="0" collapsed="false">
      <c r="A795" s="0" t="s">
        <v>612</v>
      </c>
      <c r="B795" s="0" t="s">
        <v>2197</v>
      </c>
      <c r="C795" s="0" t="s">
        <v>2198</v>
      </c>
    </row>
    <row r="796" customFormat="false" ht="12.75" hidden="false" customHeight="false" outlineLevel="0" collapsed="false">
      <c r="A796" s="0" t="s">
        <v>612</v>
      </c>
      <c r="B796" s="0" t="s">
        <v>2199</v>
      </c>
      <c r="C796" s="0" t="s">
        <v>2200</v>
      </c>
    </row>
    <row r="797" customFormat="false" ht="12.75" hidden="false" customHeight="false" outlineLevel="0" collapsed="false">
      <c r="A797" s="0" t="s">
        <v>612</v>
      </c>
      <c r="B797" s="0" t="s">
        <v>2201</v>
      </c>
      <c r="C797" s="0" t="s">
        <v>2202</v>
      </c>
    </row>
    <row r="798" customFormat="false" ht="12.75" hidden="false" customHeight="false" outlineLevel="0" collapsed="false">
      <c r="A798" s="0" t="s">
        <v>612</v>
      </c>
      <c r="B798" s="0" t="s">
        <v>2203</v>
      </c>
      <c r="C798" s="0" t="s">
        <v>2204</v>
      </c>
    </row>
    <row r="799" customFormat="false" ht="12.75" hidden="false" customHeight="false" outlineLevel="0" collapsed="false">
      <c r="A799" s="0" t="s">
        <v>612</v>
      </c>
      <c r="B799" s="0" t="s">
        <v>2205</v>
      </c>
      <c r="C799" s="0" t="s">
        <v>2206</v>
      </c>
    </row>
    <row r="800" customFormat="false" ht="12.75" hidden="false" customHeight="false" outlineLevel="0" collapsed="false">
      <c r="A800" s="0" t="s">
        <v>612</v>
      </c>
      <c r="B800" s="0" t="s">
        <v>2207</v>
      </c>
      <c r="C800" s="0" t="s">
        <v>2208</v>
      </c>
    </row>
    <row r="801" customFormat="false" ht="12.75" hidden="false" customHeight="false" outlineLevel="0" collapsed="false">
      <c r="A801" s="0" t="s">
        <v>612</v>
      </c>
      <c r="B801" s="0" t="s">
        <v>2209</v>
      </c>
      <c r="C801" s="0" t="s">
        <v>2210</v>
      </c>
    </row>
    <row r="802" customFormat="false" ht="12.75" hidden="false" customHeight="false" outlineLevel="0" collapsed="false">
      <c r="A802" s="0" t="s">
        <v>612</v>
      </c>
      <c r="B802" s="0" t="s">
        <v>2211</v>
      </c>
      <c r="C802" s="0" t="s">
        <v>2212</v>
      </c>
    </row>
    <row r="803" customFormat="false" ht="12.75" hidden="false" customHeight="false" outlineLevel="0" collapsed="false">
      <c r="A803" s="0" t="s">
        <v>612</v>
      </c>
      <c r="B803" s="0" t="s">
        <v>2213</v>
      </c>
      <c r="C803" s="0" t="s">
        <v>2214</v>
      </c>
    </row>
    <row r="804" customFormat="false" ht="12.75" hidden="false" customHeight="false" outlineLevel="0" collapsed="false">
      <c r="A804" s="0" t="s">
        <v>612</v>
      </c>
      <c r="B804" s="0" t="s">
        <v>2215</v>
      </c>
      <c r="C804" s="0" t="s">
        <v>2216</v>
      </c>
    </row>
    <row r="805" customFormat="false" ht="12.75" hidden="false" customHeight="false" outlineLevel="0" collapsed="false">
      <c r="A805" s="0" t="s">
        <v>612</v>
      </c>
      <c r="B805" s="0" t="s">
        <v>2217</v>
      </c>
      <c r="C805" s="0" t="s">
        <v>2218</v>
      </c>
    </row>
    <row r="806" customFormat="false" ht="12.75" hidden="false" customHeight="false" outlineLevel="0" collapsed="false">
      <c r="A806" s="0" t="s">
        <v>612</v>
      </c>
      <c r="B806" s="0" t="s">
        <v>2219</v>
      </c>
      <c r="C806" s="0" t="s">
        <v>2220</v>
      </c>
    </row>
    <row r="807" customFormat="false" ht="12.75" hidden="false" customHeight="false" outlineLevel="0" collapsed="false">
      <c r="A807" s="0" t="s">
        <v>612</v>
      </c>
      <c r="B807" s="0" t="s">
        <v>2221</v>
      </c>
      <c r="C807" s="0" t="s">
        <v>2222</v>
      </c>
    </row>
    <row r="808" customFormat="false" ht="12.75" hidden="false" customHeight="false" outlineLevel="0" collapsed="false">
      <c r="A808" s="0" t="s">
        <v>612</v>
      </c>
      <c r="B808" s="0" t="s">
        <v>2223</v>
      </c>
      <c r="C808" s="0" t="s">
        <v>2224</v>
      </c>
    </row>
    <row r="809" customFormat="false" ht="12.75" hidden="false" customHeight="false" outlineLevel="0" collapsed="false">
      <c r="A809" s="0" t="s">
        <v>612</v>
      </c>
      <c r="B809" s="0" t="s">
        <v>2225</v>
      </c>
      <c r="C809" s="0" t="s">
        <v>2226</v>
      </c>
    </row>
    <row r="810" customFormat="false" ht="12.75" hidden="false" customHeight="false" outlineLevel="0" collapsed="false">
      <c r="A810" s="0" t="s">
        <v>612</v>
      </c>
      <c r="B810" s="0" t="s">
        <v>2227</v>
      </c>
      <c r="C810" s="0" t="s">
        <v>2228</v>
      </c>
    </row>
    <row r="811" customFormat="false" ht="12.75" hidden="false" customHeight="false" outlineLevel="0" collapsed="false">
      <c r="A811" s="0" t="s">
        <v>612</v>
      </c>
      <c r="B811" s="0" t="s">
        <v>2229</v>
      </c>
      <c r="C811" s="0" t="s">
        <v>2230</v>
      </c>
    </row>
    <row r="812" customFormat="false" ht="12.75" hidden="false" customHeight="false" outlineLevel="0" collapsed="false">
      <c r="A812" s="0" t="s">
        <v>612</v>
      </c>
      <c r="B812" s="0" t="s">
        <v>2231</v>
      </c>
      <c r="C812" s="0" t="s">
        <v>2232</v>
      </c>
    </row>
    <row r="813" customFormat="false" ht="12.75" hidden="false" customHeight="false" outlineLevel="0" collapsed="false">
      <c r="A813" s="0" t="s">
        <v>612</v>
      </c>
      <c r="B813" s="0" t="s">
        <v>2233</v>
      </c>
      <c r="C813" s="0" t="s">
        <v>2234</v>
      </c>
    </row>
    <row r="814" customFormat="false" ht="12.75" hidden="false" customHeight="false" outlineLevel="0" collapsed="false">
      <c r="A814" s="0" t="s">
        <v>612</v>
      </c>
      <c r="B814" s="0" t="s">
        <v>2235</v>
      </c>
      <c r="C814" s="0" t="s">
        <v>2236</v>
      </c>
    </row>
    <row r="815" customFormat="false" ht="12.75" hidden="false" customHeight="false" outlineLevel="0" collapsed="false">
      <c r="A815" s="0" t="s">
        <v>612</v>
      </c>
      <c r="B815" s="0" t="s">
        <v>2237</v>
      </c>
      <c r="C815" s="0" t="s">
        <v>2238</v>
      </c>
    </row>
    <row r="816" customFormat="false" ht="12.75" hidden="false" customHeight="false" outlineLevel="0" collapsed="false">
      <c r="A816" s="0" t="s">
        <v>612</v>
      </c>
      <c r="B816" s="0" t="s">
        <v>2239</v>
      </c>
      <c r="C816" s="0" t="s">
        <v>2240</v>
      </c>
    </row>
    <row r="817" customFormat="false" ht="12.75" hidden="false" customHeight="false" outlineLevel="0" collapsed="false">
      <c r="A817" s="0" t="s">
        <v>612</v>
      </c>
      <c r="B817" s="0" t="s">
        <v>2241</v>
      </c>
      <c r="C817" s="0" t="s">
        <v>2242</v>
      </c>
    </row>
    <row r="818" customFormat="false" ht="12.75" hidden="false" customHeight="false" outlineLevel="0" collapsed="false">
      <c r="A818" s="0" t="s">
        <v>612</v>
      </c>
      <c r="B818" s="0" t="s">
        <v>2243</v>
      </c>
      <c r="C818" s="0" t="s">
        <v>2244</v>
      </c>
    </row>
    <row r="819" customFormat="false" ht="12.75" hidden="false" customHeight="false" outlineLevel="0" collapsed="false">
      <c r="A819" s="0" t="s">
        <v>612</v>
      </c>
      <c r="B819" s="0" t="s">
        <v>2245</v>
      </c>
      <c r="C819" s="0" t="s">
        <v>2246</v>
      </c>
    </row>
    <row r="820" customFormat="false" ht="12.75" hidden="false" customHeight="false" outlineLevel="0" collapsed="false">
      <c r="A820" s="0" t="s">
        <v>612</v>
      </c>
      <c r="B820" s="0" t="s">
        <v>2247</v>
      </c>
      <c r="C820" s="0" t="s">
        <v>2248</v>
      </c>
    </row>
    <row r="821" customFormat="false" ht="12.75" hidden="false" customHeight="false" outlineLevel="0" collapsed="false">
      <c r="A821" s="0" t="s">
        <v>612</v>
      </c>
      <c r="B821" s="0" t="s">
        <v>2249</v>
      </c>
      <c r="C821" s="0" t="s">
        <v>2250</v>
      </c>
    </row>
    <row r="822" customFormat="false" ht="12.75" hidden="false" customHeight="false" outlineLevel="0" collapsed="false">
      <c r="A822" s="0" t="s">
        <v>612</v>
      </c>
      <c r="B822" s="0" t="s">
        <v>2251</v>
      </c>
      <c r="C822" s="0" t="s">
        <v>2252</v>
      </c>
    </row>
    <row r="823" customFormat="false" ht="12.75" hidden="false" customHeight="false" outlineLevel="0" collapsed="false">
      <c r="A823" s="0" t="s">
        <v>612</v>
      </c>
      <c r="B823" s="0" t="s">
        <v>2253</v>
      </c>
      <c r="C823" s="0" t="s">
        <v>2254</v>
      </c>
    </row>
    <row r="824" customFormat="false" ht="12.75" hidden="false" customHeight="false" outlineLevel="0" collapsed="false">
      <c r="A824" s="0" t="s">
        <v>612</v>
      </c>
      <c r="B824" s="0" t="s">
        <v>2255</v>
      </c>
      <c r="C824" s="0" t="s">
        <v>2256</v>
      </c>
    </row>
    <row r="825" customFormat="false" ht="12.75" hidden="false" customHeight="false" outlineLevel="0" collapsed="false">
      <c r="A825" s="0" t="s">
        <v>612</v>
      </c>
      <c r="B825" s="0" t="s">
        <v>2257</v>
      </c>
      <c r="C825" s="0" t="s">
        <v>2258</v>
      </c>
    </row>
    <row r="826" customFormat="false" ht="12.75" hidden="false" customHeight="false" outlineLevel="0" collapsed="false">
      <c r="A826" s="0" t="s">
        <v>612</v>
      </c>
      <c r="B826" s="0" t="s">
        <v>2259</v>
      </c>
      <c r="C826" s="0" t="s">
        <v>2260</v>
      </c>
    </row>
    <row r="827" customFormat="false" ht="12.75" hidden="false" customHeight="false" outlineLevel="0" collapsed="false">
      <c r="A827" s="0" t="s">
        <v>612</v>
      </c>
      <c r="B827" s="0" t="s">
        <v>2261</v>
      </c>
      <c r="C827" s="0" t="s">
        <v>2262</v>
      </c>
    </row>
    <row r="828" customFormat="false" ht="12.75" hidden="false" customHeight="false" outlineLevel="0" collapsed="false">
      <c r="A828" s="0" t="s">
        <v>612</v>
      </c>
      <c r="B828" s="0" t="s">
        <v>2263</v>
      </c>
      <c r="C828" s="0" t="s">
        <v>2264</v>
      </c>
    </row>
    <row r="829" customFormat="false" ht="12.75" hidden="false" customHeight="false" outlineLevel="0" collapsed="false">
      <c r="A829" s="0" t="s">
        <v>612</v>
      </c>
      <c r="B829" s="0" t="s">
        <v>2265</v>
      </c>
      <c r="C829" s="0" t="s">
        <v>2266</v>
      </c>
    </row>
    <row r="830" customFormat="false" ht="12.75" hidden="false" customHeight="false" outlineLevel="0" collapsed="false">
      <c r="A830" s="0" t="s">
        <v>612</v>
      </c>
      <c r="B830" s="0" t="s">
        <v>2267</v>
      </c>
      <c r="C830" s="0" t="s">
        <v>2268</v>
      </c>
    </row>
    <row r="831" customFormat="false" ht="12.75" hidden="false" customHeight="false" outlineLevel="0" collapsed="false">
      <c r="A831" s="0" t="s">
        <v>612</v>
      </c>
      <c r="B831" s="0" t="s">
        <v>2269</v>
      </c>
      <c r="C831" s="0" t="s">
        <v>2270</v>
      </c>
    </row>
    <row r="832" customFormat="false" ht="12.75" hidden="false" customHeight="false" outlineLevel="0" collapsed="false">
      <c r="A832" s="0" t="s">
        <v>612</v>
      </c>
      <c r="B832" s="0" t="s">
        <v>2271</v>
      </c>
      <c r="C832" s="0" t="s">
        <v>2272</v>
      </c>
    </row>
    <row r="833" customFormat="false" ht="12.75" hidden="false" customHeight="false" outlineLevel="0" collapsed="false">
      <c r="A833" s="0" t="s">
        <v>612</v>
      </c>
      <c r="B833" s="0" t="s">
        <v>2273</v>
      </c>
      <c r="C833" s="0" t="s">
        <v>2274</v>
      </c>
    </row>
    <row r="834" customFormat="false" ht="12.75" hidden="false" customHeight="false" outlineLevel="0" collapsed="false">
      <c r="A834" s="0" t="s">
        <v>612</v>
      </c>
      <c r="B834" s="0" t="s">
        <v>2275</v>
      </c>
      <c r="C834" s="0" t="s">
        <v>2276</v>
      </c>
    </row>
    <row r="835" customFormat="false" ht="12.75" hidden="false" customHeight="false" outlineLevel="0" collapsed="false">
      <c r="A835" s="0" t="s">
        <v>612</v>
      </c>
      <c r="B835" s="0" t="s">
        <v>2277</v>
      </c>
      <c r="C835" s="0" t="s">
        <v>2278</v>
      </c>
    </row>
    <row r="836" customFormat="false" ht="12.75" hidden="false" customHeight="false" outlineLevel="0" collapsed="false">
      <c r="A836" s="0" t="s">
        <v>612</v>
      </c>
      <c r="B836" s="0" t="s">
        <v>2279</v>
      </c>
      <c r="C836" s="0" t="s">
        <v>2280</v>
      </c>
    </row>
    <row r="837" customFormat="false" ht="12.75" hidden="false" customHeight="false" outlineLevel="0" collapsed="false">
      <c r="A837" s="0" t="s">
        <v>612</v>
      </c>
      <c r="B837" s="0" t="s">
        <v>2281</v>
      </c>
      <c r="C837" s="0" t="s">
        <v>2282</v>
      </c>
    </row>
    <row r="838" customFormat="false" ht="12.75" hidden="false" customHeight="false" outlineLevel="0" collapsed="false">
      <c r="A838" s="0" t="s">
        <v>612</v>
      </c>
      <c r="B838" s="0" t="s">
        <v>2283</v>
      </c>
      <c r="C838" s="0" t="s">
        <v>2284</v>
      </c>
    </row>
    <row r="839" customFormat="false" ht="12.75" hidden="false" customHeight="false" outlineLevel="0" collapsed="false">
      <c r="A839" s="0" t="s">
        <v>612</v>
      </c>
      <c r="B839" s="0" t="s">
        <v>2285</v>
      </c>
      <c r="C839" s="0" t="s">
        <v>2286</v>
      </c>
    </row>
    <row r="840" customFormat="false" ht="12.75" hidden="false" customHeight="false" outlineLevel="0" collapsed="false">
      <c r="A840" s="0" t="s">
        <v>612</v>
      </c>
      <c r="B840" s="0" t="s">
        <v>2287</v>
      </c>
      <c r="C840" s="0" t="s">
        <v>2288</v>
      </c>
    </row>
    <row r="841" customFormat="false" ht="12.75" hidden="false" customHeight="false" outlineLevel="0" collapsed="false">
      <c r="A841" s="0" t="s">
        <v>612</v>
      </c>
      <c r="B841" s="0" t="s">
        <v>2289</v>
      </c>
      <c r="C841" s="0" t="s">
        <v>2290</v>
      </c>
    </row>
    <row r="842" customFormat="false" ht="12.75" hidden="false" customHeight="false" outlineLevel="0" collapsed="false">
      <c r="A842" s="0" t="s">
        <v>612</v>
      </c>
      <c r="B842" s="0" t="s">
        <v>2291</v>
      </c>
      <c r="C842" s="0" t="s">
        <v>2292</v>
      </c>
    </row>
    <row r="843" customFormat="false" ht="12.75" hidden="false" customHeight="false" outlineLevel="0" collapsed="false">
      <c r="A843" s="0" t="s">
        <v>612</v>
      </c>
      <c r="B843" s="0" t="s">
        <v>2293</v>
      </c>
      <c r="C843" s="0" t="s">
        <v>2294</v>
      </c>
    </row>
    <row r="844" customFormat="false" ht="12.75" hidden="false" customHeight="false" outlineLevel="0" collapsed="false">
      <c r="A844" s="0" t="s">
        <v>612</v>
      </c>
      <c r="B844" s="0" t="s">
        <v>2295</v>
      </c>
      <c r="C844" s="0" t="s">
        <v>2296</v>
      </c>
    </row>
    <row r="845" customFormat="false" ht="12.75" hidden="false" customHeight="false" outlineLevel="0" collapsed="false">
      <c r="A845" s="0" t="s">
        <v>612</v>
      </c>
      <c r="B845" s="0" t="s">
        <v>2297</v>
      </c>
      <c r="C845" s="0" t="s">
        <v>2298</v>
      </c>
    </row>
    <row r="846" customFormat="false" ht="12.75" hidden="false" customHeight="false" outlineLevel="0" collapsed="false">
      <c r="A846" s="0" t="s">
        <v>612</v>
      </c>
      <c r="B846" s="0" t="s">
        <v>2299</v>
      </c>
      <c r="C846" s="0" t="s">
        <v>2300</v>
      </c>
    </row>
    <row r="847" customFormat="false" ht="12.75" hidden="false" customHeight="false" outlineLevel="0" collapsed="false">
      <c r="A847" s="0" t="s">
        <v>612</v>
      </c>
      <c r="B847" s="0" t="s">
        <v>2301</v>
      </c>
      <c r="C847" s="0" t="s">
        <v>2302</v>
      </c>
    </row>
    <row r="848" customFormat="false" ht="12.75" hidden="false" customHeight="false" outlineLevel="0" collapsed="false">
      <c r="A848" s="0" t="s">
        <v>612</v>
      </c>
      <c r="B848" s="0" t="s">
        <v>2303</v>
      </c>
      <c r="C848" s="0" t="s">
        <v>2304</v>
      </c>
    </row>
    <row r="849" customFormat="false" ht="12.75" hidden="false" customHeight="false" outlineLevel="0" collapsed="false">
      <c r="A849" s="0" t="s">
        <v>612</v>
      </c>
      <c r="B849" s="0" t="s">
        <v>2305</v>
      </c>
      <c r="C849" s="0" t="s">
        <v>2306</v>
      </c>
    </row>
    <row r="850" customFormat="false" ht="12.75" hidden="false" customHeight="false" outlineLevel="0" collapsed="false">
      <c r="A850" s="0" t="s">
        <v>612</v>
      </c>
      <c r="B850" s="0" t="s">
        <v>2307</v>
      </c>
      <c r="C850" s="0" t="s">
        <v>2308</v>
      </c>
    </row>
    <row r="851" customFormat="false" ht="12.75" hidden="false" customHeight="false" outlineLevel="0" collapsed="false">
      <c r="A851" s="0" t="s">
        <v>612</v>
      </c>
      <c r="B851" s="0" t="s">
        <v>2309</v>
      </c>
      <c r="C851" s="0" t="s">
        <v>2310</v>
      </c>
    </row>
    <row r="852" customFormat="false" ht="12.75" hidden="false" customHeight="false" outlineLevel="0" collapsed="false">
      <c r="A852" s="0" t="s">
        <v>612</v>
      </c>
      <c r="B852" s="0" t="s">
        <v>2311</v>
      </c>
      <c r="C852" s="0" t="s">
        <v>2312</v>
      </c>
    </row>
    <row r="853" customFormat="false" ht="12.75" hidden="false" customHeight="false" outlineLevel="0" collapsed="false">
      <c r="A853" s="0" t="s">
        <v>612</v>
      </c>
      <c r="B853" s="0" t="s">
        <v>2313</v>
      </c>
      <c r="C853" s="0" t="s">
        <v>2314</v>
      </c>
    </row>
    <row r="854" customFormat="false" ht="12.75" hidden="false" customHeight="false" outlineLevel="0" collapsed="false">
      <c r="A854" s="0" t="s">
        <v>612</v>
      </c>
      <c r="B854" s="0" t="s">
        <v>2315</v>
      </c>
      <c r="C854" s="0" t="s">
        <v>2316</v>
      </c>
    </row>
    <row r="855" customFormat="false" ht="12.75" hidden="false" customHeight="false" outlineLevel="0" collapsed="false">
      <c r="A855" s="0" t="s">
        <v>612</v>
      </c>
      <c r="B855" s="0" t="s">
        <v>2317</v>
      </c>
      <c r="C855" s="0" t="s">
        <v>2318</v>
      </c>
    </row>
    <row r="856" customFormat="false" ht="12.75" hidden="false" customHeight="false" outlineLevel="0" collapsed="false">
      <c r="A856" s="0" t="s">
        <v>612</v>
      </c>
      <c r="B856" s="0" t="s">
        <v>2319</v>
      </c>
      <c r="C856" s="0" t="s">
        <v>2320</v>
      </c>
    </row>
    <row r="857" customFormat="false" ht="12.75" hidden="false" customHeight="false" outlineLevel="0" collapsed="false">
      <c r="A857" s="0" t="s">
        <v>612</v>
      </c>
      <c r="B857" s="0" t="s">
        <v>2321</v>
      </c>
      <c r="C857" s="0" t="s">
        <v>2322</v>
      </c>
    </row>
    <row r="858" customFormat="false" ht="12.75" hidden="false" customHeight="false" outlineLevel="0" collapsed="false">
      <c r="A858" s="0" t="s">
        <v>612</v>
      </c>
      <c r="B858" s="0" t="s">
        <v>2323</v>
      </c>
      <c r="C858" s="0" t="s">
        <v>2324</v>
      </c>
    </row>
    <row r="859" customFormat="false" ht="12.75" hidden="false" customHeight="false" outlineLevel="0" collapsed="false">
      <c r="A859" s="0" t="s">
        <v>612</v>
      </c>
      <c r="B859" s="0" t="s">
        <v>2325</v>
      </c>
      <c r="C859" s="0" t="s">
        <v>2326</v>
      </c>
    </row>
    <row r="860" customFormat="false" ht="12.75" hidden="false" customHeight="false" outlineLevel="0" collapsed="false">
      <c r="A860" s="0" t="s">
        <v>612</v>
      </c>
      <c r="B860" s="0" t="s">
        <v>2327</v>
      </c>
      <c r="C860" s="0" t="s">
        <v>2328</v>
      </c>
    </row>
    <row r="861" customFormat="false" ht="12.75" hidden="false" customHeight="false" outlineLevel="0" collapsed="false">
      <c r="A861" s="0" t="s">
        <v>612</v>
      </c>
      <c r="B861" s="0" t="s">
        <v>2329</v>
      </c>
      <c r="C861" s="0" t="s">
        <v>2330</v>
      </c>
    </row>
    <row r="862" customFormat="false" ht="12.75" hidden="false" customHeight="false" outlineLevel="0" collapsed="false">
      <c r="A862" s="0" t="s">
        <v>612</v>
      </c>
      <c r="B862" s="0" t="s">
        <v>2331</v>
      </c>
      <c r="C862" s="0" t="s">
        <v>2332</v>
      </c>
    </row>
    <row r="863" customFormat="false" ht="12.75" hidden="false" customHeight="false" outlineLevel="0" collapsed="false">
      <c r="A863" s="0" t="s">
        <v>612</v>
      </c>
      <c r="B863" s="0" t="s">
        <v>2333</v>
      </c>
      <c r="C863" s="0" t="s">
        <v>2334</v>
      </c>
    </row>
    <row r="864" customFormat="false" ht="12.75" hidden="false" customHeight="false" outlineLevel="0" collapsed="false">
      <c r="A864" s="0" t="s">
        <v>612</v>
      </c>
      <c r="B864" s="0" t="s">
        <v>2335</v>
      </c>
      <c r="C864" s="0" t="s">
        <v>2336</v>
      </c>
    </row>
    <row r="865" customFormat="false" ht="12.75" hidden="false" customHeight="false" outlineLevel="0" collapsed="false">
      <c r="A865" s="0" t="s">
        <v>612</v>
      </c>
      <c r="B865" s="0" t="s">
        <v>2337</v>
      </c>
      <c r="C865" s="0" t="s">
        <v>2338</v>
      </c>
    </row>
    <row r="866" customFormat="false" ht="12.75" hidden="false" customHeight="false" outlineLevel="0" collapsed="false">
      <c r="A866" s="0" t="s">
        <v>612</v>
      </c>
      <c r="B866" s="0" t="s">
        <v>2339</v>
      </c>
      <c r="C866" s="0" t="s">
        <v>2340</v>
      </c>
    </row>
    <row r="867" customFormat="false" ht="12.75" hidden="false" customHeight="false" outlineLevel="0" collapsed="false">
      <c r="A867" s="0" t="s">
        <v>612</v>
      </c>
      <c r="B867" s="0" t="s">
        <v>2341</v>
      </c>
      <c r="C867" s="0" t="s">
        <v>2342</v>
      </c>
    </row>
    <row r="868" customFormat="false" ht="12.75" hidden="false" customHeight="false" outlineLevel="0" collapsed="false">
      <c r="A868" s="0" t="s">
        <v>612</v>
      </c>
      <c r="B868" s="0" t="s">
        <v>2343</v>
      </c>
      <c r="C868" s="0" t="s">
        <v>2344</v>
      </c>
    </row>
    <row r="869" customFormat="false" ht="12.75" hidden="false" customHeight="false" outlineLevel="0" collapsed="false">
      <c r="A869" s="0" t="s">
        <v>612</v>
      </c>
      <c r="B869" s="0" t="s">
        <v>2345</v>
      </c>
      <c r="C869" s="0" t="s">
        <v>2346</v>
      </c>
    </row>
    <row r="870" customFormat="false" ht="12.75" hidden="false" customHeight="false" outlineLevel="0" collapsed="false">
      <c r="A870" s="0" t="s">
        <v>612</v>
      </c>
      <c r="B870" s="0" t="s">
        <v>2347</v>
      </c>
      <c r="C870" s="0" t="s">
        <v>2348</v>
      </c>
    </row>
    <row r="871" customFormat="false" ht="12.75" hidden="false" customHeight="false" outlineLevel="0" collapsed="false">
      <c r="A871" s="0" t="s">
        <v>612</v>
      </c>
      <c r="B871" s="0" t="s">
        <v>2349</v>
      </c>
      <c r="C871" s="0" t="s">
        <v>2350</v>
      </c>
    </row>
    <row r="872" customFormat="false" ht="12.75" hidden="false" customHeight="false" outlineLevel="0" collapsed="false">
      <c r="A872" s="0" t="s">
        <v>612</v>
      </c>
      <c r="B872" s="0" t="s">
        <v>2351</v>
      </c>
      <c r="C872" s="0" t="s">
        <v>2352</v>
      </c>
    </row>
    <row r="873" customFormat="false" ht="12.75" hidden="false" customHeight="false" outlineLevel="0" collapsed="false">
      <c r="A873" s="0" t="s">
        <v>612</v>
      </c>
      <c r="B873" s="0" t="s">
        <v>2353</v>
      </c>
      <c r="C873" s="0" t="s">
        <v>2354</v>
      </c>
    </row>
    <row r="874" customFormat="false" ht="12.75" hidden="false" customHeight="false" outlineLevel="0" collapsed="false">
      <c r="A874" s="0" t="s">
        <v>612</v>
      </c>
      <c r="B874" s="0" t="s">
        <v>2355</v>
      </c>
      <c r="C874" s="0" t="s">
        <v>2356</v>
      </c>
    </row>
    <row r="875" customFormat="false" ht="12.75" hidden="false" customHeight="false" outlineLevel="0" collapsed="false">
      <c r="A875" s="0" t="s">
        <v>612</v>
      </c>
      <c r="B875" s="0" t="s">
        <v>2357</v>
      </c>
      <c r="C875" s="0" t="s">
        <v>2358</v>
      </c>
    </row>
    <row r="876" customFormat="false" ht="12.75" hidden="false" customHeight="false" outlineLevel="0" collapsed="false">
      <c r="A876" s="0" t="s">
        <v>612</v>
      </c>
      <c r="B876" s="0" t="s">
        <v>2359</v>
      </c>
      <c r="C876" s="0" t="s">
        <v>2360</v>
      </c>
    </row>
    <row r="877" customFormat="false" ht="12.75" hidden="false" customHeight="false" outlineLevel="0" collapsed="false">
      <c r="A877" s="0" t="s">
        <v>612</v>
      </c>
      <c r="B877" s="0" t="s">
        <v>2361</v>
      </c>
      <c r="C877" s="0" t="s">
        <v>2362</v>
      </c>
    </row>
    <row r="878" customFormat="false" ht="12.75" hidden="false" customHeight="false" outlineLevel="0" collapsed="false">
      <c r="A878" s="0" t="s">
        <v>612</v>
      </c>
      <c r="B878" s="0" t="s">
        <v>2363</v>
      </c>
      <c r="C878" s="0" t="s">
        <v>2364</v>
      </c>
    </row>
    <row r="879" customFormat="false" ht="12.75" hidden="false" customHeight="false" outlineLevel="0" collapsed="false">
      <c r="A879" s="0" t="s">
        <v>612</v>
      </c>
      <c r="B879" s="0" t="s">
        <v>2365</v>
      </c>
      <c r="C879" s="0" t="s">
        <v>2366</v>
      </c>
    </row>
    <row r="880" customFormat="false" ht="12.75" hidden="false" customHeight="false" outlineLevel="0" collapsed="false">
      <c r="A880" s="0" t="s">
        <v>612</v>
      </c>
      <c r="B880" s="0" t="s">
        <v>2367</v>
      </c>
      <c r="C880" s="0" t="s">
        <v>2368</v>
      </c>
    </row>
    <row r="881" customFormat="false" ht="12.75" hidden="false" customHeight="false" outlineLevel="0" collapsed="false">
      <c r="A881" s="0" t="s">
        <v>612</v>
      </c>
      <c r="B881" s="0" t="s">
        <v>2369</v>
      </c>
      <c r="C881" s="0" t="s">
        <v>2370</v>
      </c>
    </row>
    <row r="882" customFormat="false" ht="12.75" hidden="false" customHeight="false" outlineLevel="0" collapsed="false">
      <c r="A882" s="0" t="s">
        <v>612</v>
      </c>
      <c r="B882" s="0" t="s">
        <v>2371</v>
      </c>
      <c r="C882" s="0" t="s">
        <v>2372</v>
      </c>
    </row>
    <row r="883" customFormat="false" ht="12.75" hidden="false" customHeight="false" outlineLevel="0" collapsed="false">
      <c r="A883" s="0" t="s">
        <v>612</v>
      </c>
      <c r="B883" s="0" t="s">
        <v>2373</v>
      </c>
      <c r="C883" s="0" t="s">
        <v>2374</v>
      </c>
    </row>
    <row r="884" customFormat="false" ht="12.75" hidden="false" customHeight="false" outlineLevel="0" collapsed="false">
      <c r="A884" s="0" t="s">
        <v>612</v>
      </c>
      <c r="B884" s="0" t="s">
        <v>2375</v>
      </c>
      <c r="C884" s="0" t="s">
        <v>2376</v>
      </c>
    </row>
    <row r="885" customFormat="false" ht="12.75" hidden="false" customHeight="false" outlineLevel="0" collapsed="false">
      <c r="A885" s="0" t="s">
        <v>612</v>
      </c>
      <c r="B885" s="0" t="s">
        <v>2377</v>
      </c>
      <c r="C885" s="0" t="s">
        <v>2378</v>
      </c>
    </row>
    <row r="886" customFormat="false" ht="12.75" hidden="false" customHeight="false" outlineLevel="0" collapsed="false">
      <c r="A886" s="0" t="s">
        <v>612</v>
      </c>
      <c r="B886" s="0" t="s">
        <v>2379</v>
      </c>
      <c r="C886" s="0" t="s">
        <v>2380</v>
      </c>
    </row>
    <row r="887" customFormat="false" ht="12.75" hidden="false" customHeight="false" outlineLevel="0" collapsed="false">
      <c r="A887" s="0" t="s">
        <v>612</v>
      </c>
      <c r="B887" s="0" t="s">
        <v>2381</v>
      </c>
      <c r="C887" s="0" t="s">
        <v>2382</v>
      </c>
    </row>
    <row r="888" customFormat="false" ht="12.75" hidden="false" customHeight="false" outlineLevel="0" collapsed="false">
      <c r="A888" s="0" t="s">
        <v>612</v>
      </c>
      <c r="B888" s="0" t="s">
        <v>2383</v>
      </c>
      <c r="C888" s="0" t="s">
        <v>2384</v>
      </c>
    </row>
    <row r="889" customFormat="false" ht="12.75" hidden="false" customHeight="false" outlineLevel="0" collapsed="false">
      <c r="A889" s="0" t="s">
        <v>612</v>
      </c>
      <c r="B889" s="0" t="s">
        <v>2385</v>
      </c>
      <c r="C889" s="0" t="s">
        <v>2386</v>
      </c>
    </row>
    <row r="890" customFormat="false" ht="12.75" hidden="false" customHeight="false" outlineLevel="0" collapsed="false">
      <c r="A890" s="0" t="s">
        <v>612</v>
      </c>
      <c r="B890" s="0" t="s">
        <v>2387</v>
      </c>
      <c r="C890" s="0" t="s">
        <v>2388</v>
      </c>
    </row>
    <row r="891" customFormat="false" ht="12.75" hidden="false" customHeight="false" outlineLevel="0" collapsed="false">
      <c r="A891" s="0" t="s">
        <v>612</v>
      </c>
      <c r="B891" s="0" t="s">
        <v>2389</v>
      </c>
      <c r="C891" s="0" t="s">
        <v>2390</v>
      </c>
    </row>
    <row r="892" customFormat="false" ht="12.75" hidden="false" customHeight="false" outlineLevel="0" collapsed="false">
      <c r="A892" s="0" t="s">
        <v>612</v>
      </c>
      <c r="B892" s="0" t="s">
        <v>2391</v>
      </c>
      <c r="C892" s="0" t="s">
        <v>2392</v>
      </c>
    </row>
    <row r="893" customFormat="false" ht="12.75" hidden="false" customHeight="false" outlineLevel="0" collapsed="false">
      <c r="A893" s="0" t="s">
        <v>612</v>
      </c>
      <c r="B893" s="0" t="s">
        <v>2393</v>
      </c>
      <c r="C893" s="0" t="s">
        <v>2394</v>
      </c>
    </row>
    <row r="894" customFormat="false" ht="12.75" hidden="false" customHeight="false" outlineLevel="0" collapsed="false">
      <c r="A894" s="0" t="s">
        <v>612</v>
      </c>
      <c r="B894" s="0" t="s">
        <v>2395</v>
      </c>
      <c r="C894" s="0" t="s">
        <v>2396</v>
      </c>
    </row>
    <row r="895" customFormat="false" ht="12.75" hidden="false" customHeight="false" outlineLevel="0" collapsed="false">
      <c r="A895" s="0" t="s">
        <v>612</v>
      </c>
      <c r="B895" s="0" t="s">
        <v>2397</v>
      </c>
      <c r="C895" s="0" t="s">
        <v>2398</v>
      </c>
    </row>
    <row r="896" customFormat="false" ht="12.75" hidden="false" customHeight="false" outlineLevel="0" collapsed="false">
      <c r="A896" s="0" t="s">
        <v>612</v>
      </c>
      <c r="B896" s="0" t="s">
        <v>2399</v>
      </c>
      <c r="C896" s="0" t="s">
        <v>2400</v>
      </c>
    </row>
    <row r="897" customFormat="false" ht="12.75" hidden="false" customHeight="false" outlineLevel="0" collapsed="false">
      <c r="A897" s="0" t="s">
        <v>612</v>
      </c>
      <c r="B897" s="0" t="s">
        <v>2401</v>
      </c>
      <c r="C897" s="0" t="s">
        <v>2402</v>
      </c>
    </row>
    <row r="898" customFormat="false" ht="12.75" hidden="false" customHeight="false" outlineLevel="0" collapsed="false">
      <c r="A898" s="0" t="s">
        <v>612</v>
      </c>
      <c r="B898" s="0" t="s">
        <v>2403</v>
      </c>
      <c r="C898" s="0" t="s">
        <v>2404</v>
      </c>
    </row>
    <row r="899" customFormat="false" ht="12.75" hidden="false" customHeight="false" outlineLevel="0" collapsed="false">
      <c r="A899" s="0" t="s">
        <v>612</v>
      </c>
      <c r="B899" s="0" t="s">
        <v>2405</v>
      </c>
      <c r="C899" s="0" t="s">
        <v>2406</v>
      </c>
    </row>
    <row r="900" customFormat="false" ht="12.75" hidden="false" customHeight="false" outlineLevel="0" collapsed="false">
      <c r="A900" s="0" t="s">
        <v>612</v>
      </c>
      <c r="B900" s="0" t="s">
        <v>2407</v>
      </c>
      <c r="C900" s="0" t="s">
        <v>2408</v>
      </c>
    </row>
    <row r="901" customFormat="false" ht="12.75" hidden="false" customHeight="false" outlineLevel="0" collapsed="false">
      <c r="A901" s="0" t="s">
        <v>612</v>
      </c>
      <c r="B901" s="0" t="s">
        <v>2409</v>
      </c>
      <c r="C901" s="0" t="s">
        <v>2410</v>
      </c>
    </row>
    <row r="902" customFormat="false" ht="12.75" hidden="false" customHeight="false" outlineLevel="0" collapsed="false">
      <c r="A902" s="0" t="s">
        <v>612</v>
      </c>
      <c r="B902" s="0" t="s">
        <v>2411</v>
      </c>
      <c r="C902" s="0" t="s">
        <v>2412</v>
      </c>
    </row>
    <row r="903" customFormat="false" ht="12.75" hidden="false" customHeight="false" outlineLevel="0" collapsed="false">
      <c r="A903" s="0" t="s">
        <v>612</v>
      </c>
      <c r="B903" s="0" t="s">
        <v>2413</v>
      </c>
      <c r="C903" s="0" t="s">
        <v>2414</v>
      </c>
    </row>
    <row r="904" customFormat="false" ht="12.75" hidden="false" customHeight="false" outlineLevel="0" collapsed="false">
      <c r="A904" s="0" t="s">
        <v>612</v>
      </c>
      <c r="B904" s="0" t="s">
        <v>2415</v>
      </c>
      <c r="C904" s="0" t="s">
        <v>2416</v>
      </c>
    </row>
    <row r="905" customFormat="false" ht="12.75" hidden="false" customHeight="false" outlineLevel="0" collapsed="false">
      <c r="A905" s="0" t="s">
        <v>612</v>
      </c>
      <c r="B905" s="0" t="s">
        <v>2417</v>
      </c>
      <c r="C905" s="0" t="s">
        <v>2418</v>
      </c>
    </row>
    <row r="906" customFormat="false" ht="12.75" hidden="false" customHeight="false" outlineLevel="0" collapsed="false">
      <c r="A906" s="0" t="s">
        <v>612</v>
      </c>
      <c r="B906" s="0" t="s">
        <v>2419</v>
      </c>
      <c r="C906" s="0" t="s">
        <v>2420</v>
      </c>
    </row>
    <row r="907" customFormat="false" ht="12.75" hidden="false" customHeight="false" outlineLevel="0" collapsed="false">
      <c r="A907" s="0" t="s">
        <v>612</v>
      </c>
      <c r="B907" s="0" t="s">
        <v>2421</v>
      </c>
      <c r="C907" s="0" t="s">
        <v>2422</v>
      </c>
    </row>
    <row r="908" customFormat="false" ht="12.75" hidden="false" customHeight="false" outlineLevel="0" collapsed="false">
      <c r="A908" s="0" t="s">
        <v>612</v>
      </c>
      <c r="B908" s="0" t="s">
        <v>2423</v>
      </c>
      <c r="C908" s="0" t="s">
        <v>2424</v>
      </c>
    </row>
    <row r="909" customFormat="false" ht="12.75" hidden="false" customHeight="false" outlineLevel="0" collapsed="false">
      <c r="A909" s="0" t="s">
        <v>612</v>
      </c>
      <c r="B909" s="0" t="s">
        <v>2425</v>
      </c>
      <c r="C909" s="0" t="s">
        <v>2426</v>
      </c>
    </row>
    <row r="910" customFormat="false" ht="12.75" hidden="false" customHeight="false" outlineLevel="0" collapsed="false">
      <c r="A910" s="0" t="s">
        <v>612</v>
      </c>
      <c r="B910" s="0" t="s">
        <v>2427</v>
      </c>
      <c r="C910" s="0" t="s">
        <v>2428</v>
      </c>
    </row>
    <row r="911" customFormat="false" ht="12.75" hidden="false" customHeight="false" outlineLevel="0" collapsed="false">
      <c r="A911" s="0" t="s">
        <v>612</v>
      </c>
      <c r="B911" s="0" t="s">
        <v>2429</v>
      </c>
      <c r="C911" s="0" t="s">
        <v>2430</v>
      </c>
    </row>
    <row r="912" customFormat="false" ht="12.75" hidden="false" customHeight="false" outlineLevel="0" collapsed="false">
      <c r="A912" s="0" t="s">
        <v>612</v>
      </c>
      <c r="B912" s="0" t="s">
        <v>2431</v>
      </c>
      <c r="C912" s="0" t="s">
        <v>2432</v>
      </c>
    </row>
    <row r="913" customFormat="false" ht="12.75" hidden="false" customHeight="false" outlineLevel="0" collapsed="false">
      <c r="A913" s="0" t="s">
        <v>612</v>
      </c>
      <c r="B913" s="0" t="s">
        <v>2433</v>
      </c>
      <c r="C913" s="0" t="s">
        <v>2434</v>
      </c>
    </row>
    <row r="914" customFormat="false" ht="12.75" hidden="false" customHeight="false" outlineLevel="0" collapsed="false">
      <c r="A914" s="0" t="s">
        <v>612</v>
      </c>
      <c r="B914" s="0" t="s">
        <v>2435</v>
      </c>
      <c r="C914" s="0" t="s">
        <v>2436</v>
      </c>
    </row>
    <row r="915" customFormat="false" ht="12.75" hidden="false" customHeight="false" outlineLevel="0" collapsed="false">
      <c r="A915" s="0" t="s">
        <v>612</v>
      </c>
      <c r="B915" s="0" t="s">
        <v>2437</v>
      </c>
      <c r="C915" s="0" t="s">
        <v>2438</v>
      </c>
    </row>
    <row r="916" customFormat="false" ht="12.75" hidden="false" customHeight="false" outlineLevel="0" collapsed="false">
      <c r="A916" s="0" t="s">
        <v>612</v>
      </c>
      <c r="B916" s="0" t="s">
        <v>2439</v>
      </c>
      <c r="C916" s="0" t="s">
        <v>2440</v>
      </c>
    </row>
    <row r="917" customFormat="false" ht="12.75" hidden="false" customHeight="false" outlineLevel="0" collapsed="false">
      <c r="A917" s="0" t="s">
        <v>612</v>
      </c>
      <c r="B917" s="0" t="s">
        <v>2441</v>
      </c>
      <c r="C917" s="0" t="s">
        <v>2442</v>
      </c>
    </row>
    <row r="918" customFormat="false" ht="12.75" hidden="false" customHeight="false" outlineLevel="0" collapsed="false">
      <c r="A918" s="0" t="s">
        <v>612</v>
      </c>
      <c r="B918" s="0" t="s">
        <v>2443</v>
      </c>
      <c r="C918" s="0" t="s">
        <v>2444</v>
      </c>
    </row>
    <row r="919" customFormat="false" ht="12.75" hidden="false" customHeight="false" outlineLevel="0" collapsed="false">
      <c r="A919" s="0" t="s">
        <v>612</v>
      </c>
      <c r="B919" s="0" t="s">
        <v>2445</v>
      </c>
      <c r="C919" s="0" t="s">
        <v>1595</v>
      </c>
    </row>
    <row r="920" customFormat="false" ht="12.75" hidden="false" customHeight="false" outlineLevel="0" collapsed="false">
      <c r="A920" s="0" t="s">
        <v>612</v>
      </c>
      <c r="B920" s="0" t="s">
        <v>2446</v>
      </c>
      <c r="C920" s="0" t="s">
        <v>2447</v>
      </c>
    </row>
    <row r="921" customFormat="false" ht="12.75" hidden="false" customHeight="false" outlineLevel="0" collapsed="false">
      <c r="A921" s="0" t="s">
        <v>612</v>
      </c>
      <c r="B921" s="0" t="s">
        <v>2448</v>
      </c>
      <c r="C921" s="0" t="s">
        <v>2449</v>
      </c>
    </row>
    <row r="922" customFormat="false" ht="12.75" hidden="false" customHeight="false" outlineLevel="0" collapsed="false">
      <c r="A922" s="0" t="s">
        <v>612</v>
      </c>
      <c r="B922" s="0" t="s">
        <v>2450</v>
      </c>
      <c r="C922" s="0" t="s">
        <v>2451</v>
      </c>
    </row>
    <row r="923" customFormat="false" ht="12.75" hidden="false" customHeight="false" outlineLevel="0" collapsed="false">
      <c r="A923" s="0" t="s">
        <v>612</v>
      </c>
      <c r="B923" s="0" t="s">
        <v>2452</v>
      </c>
      <c r="C923" s="0" t="s">
        <v>2453</v>
      </c>
    </row>
    <row r="924" customFormat="false" ht="12.75" hidden="false" customHeight="false" outlineLevel="0" collapsed="false">
      <c r="A924" s="0" t="s">
        <v>612</v>
      </c>
      <c r="B924" s="0" t="s">
        <v>2454</v>
      </c>
      <c r="C924" s="0" t="s">
        <v>2455</v>
      </c>
    </row>
    <row r="925" customFormat="false" ht="12.75" hidden="false" customHeight="false" outlineLevel="0" collapsed="false">
      <c r="A925" s="0" t="s">
        <v>612</v>
      </c>
      <c r="B925" s="0" t="s">
        <v>2456</v>
      </c>
      <c r="C925" s="0" t="s">
        <v>2457</v>
      </c>
    </row>
    <row r="926" customFormat="false" ht="12.75" hidden="false" customHeight="false" outlineLevel="0" collapsed="false">
      <c r="A926" s="0" t="s">
        <v>612</v>
      </c>
      <c r="B926" s="0" t="s">
        <v>2458</v>
      </c>
      <c r="C926" s="0" t="s">
        <v>2459</v>
      </c>
    </row>
    <row r="927" customFormat="false" ht="12.75" hidden="false" customHeight="false" outlineLevel="0" collapsed="false">
      <c r="A927" s="0" t="s">
        <v>612</v>
      </c>
      <c r="B927" s="0" t="s">
        <v>2460</v>
      </c>
      <c r="C927" s="0" t="s">
        <v>2461</v>
      </c>
    </row>
    <row r="928" customFormat="false" ht="12.75" hidden="false" customHeight="false" outlineLevel="0" collapsed="false">
      <c r="A928" s="0" t="s">
        <v>612</v>
      </c>
      <c r="B928" s="0" t="s">
        <v>2462</v>
      </c>
      <c r="C928" s="0" t="s">
        <v>2463</v>
      </c>
    </row>
    <row r="929" customFormat="false" ht="12.75" hidden="false" customHeight="false" outlineLevel="0" collapsed="false">
      <c r="A929" s="0" t="s">
        <v>612</v>
      </c>
      <c r="B929" s="0" t="s">
        <v>2464</v>
      </c>
      <c r="C929" s="0" t="s">
        <v>2465</v>
      </c>
    </row>
    <row r="930" customFormat="false" ht="12.75" hidden="false" customHeight="false" outlineLevel="0" collapsed="false">
      <c r="A930" s="0" t="s">
        <v>612</v>
      </c>
      <c r="B930" s="0" t="s">
        <v>2466</v>
      </c>
      <c r="C930" s="0" t="s">
        <v>2467</v>
      </c>
    </row>
    <row r="931" customFormat="false" ht="12.75" hidden="false" customHeight="false" outlineLevel="0" collapsed="false">
      <c r="A931" s="0" t="s">
        <v>612</v>
      </c>
      <c r="B931" s="0" t="s">
        <v>2468</v>
      </c>
      <c r="C931" s="0" t="s">
        <v>2469</v>
      </c>
    </row>
    <row r="932" customFormat="false" ht="12.75" hidden="false" customHeight="false" outlineLevel="0" collapsed="false">
      <c r="A932" s="0" t="s">
        <v>612</v>
      </c>
      <c r="B932" s="0" t="s">
        <v>2470</v>
      </c>
      <c r="C932" s="0" t="s">
        <v>2471</v>
      </c>
    </row>
    <row r="933" customFormat="false" ht="12.75" hidden="false" customHeight="false" outlineLevel="0" collapsed="false">
      <c r="A933" s="0" t="s">
        <v>612</v>
      </c>
      <c r="B933" s="0" t="s">
        <v>2472</v>
      </c>
      <c r="C933" s="0" t="s">
        <v>2473</v>
      </c>
    </row>
    <row r="934" customFormat="false" ht="12.75" hidden="false" customHeight="false" outlineLevel="0" collapsed="false">
      <c r="A934" s="0" t="s">
        <v>612</v>
      </c>
      <c r="B934" s="0" t="s">
        <v>2474</v>
      </c>
      <c r="C934" s="0" t="s">
        <v>2475</v>
      </c>
    </row>
    <row r="935" customFormat="false" ht="12.75" hidden="false" customHeight="false" outlineLevel="0" collapsed="false">
      <c r="A935" s="0" t="s">
        <v>612</v>
      </c>
      <c r="B935" s="0" t="s">
        <v>2476</v>
      </c>
      <c r="C935" s="0" t="s">
        <v>2477</v>
      </c>
    </row>
    <row r="936" customFormat="false" ht="12.75" hidden="false" customHeight="false" outlineLevel="0" collapsed="false">
      <c r="A936" s="0" t="s">
        <v>612</v>
      </c>
      <c r="B936" s="0" t="s">
        <v>2478</v>
      </c>
      <c r="C936" s="0" t="s">
        <v>2479</v>
      </c>
    </row>
    <row r="937" customFormat="false" ht="12.75" hidden="false" customHeight="false" outlineLevel="0" collapsed="false">
      <c r="A937" s="0" t="s">
        <v>612</v>
      </c>
      <c r="B937" s="0" t="s">
        <v>2480</v>
      </c>
      <c r="C937" s="0" t="s">
        <v>2481</v>
      </c>
    </row>
    <row r="938" customFormat="false" ht="12.75" hidden="false" customHeight="false" outlineLevel="0" collapsed="false">
      <c r="A938" s="0" t="s">
        <v>612</v>
      </c>
      <c r="B938" s="0" t="s">
        <v>2482</v>
      </c>
      <c r="C938" s="0" t="s">
        <v>2483</v>
      </c>
    </row>
    <row r="939" customFormat="false" ht="12.75" hidden="false" customHeight="false" outlineLevel="0" collapsed="false">
      <c r="A939" s="0" t="s">
        <v>612</v>
      </c>
      <c r="B939" s="0" t="s">
        <v>2484</v>
      </c>
      <c r="C939" s="0" t="s">
        <v>2485</v>
      </c>
    </row>
    <row r="940" customFormat="false" ht="12.75" hidden="false" customHeight="false" outlineLevel="0" collapsed="false">
      <c r="A940" s="0" t="s">
        <v>612</v>
      </c>
      <c r="B940" s="0" t="s">
        <v>2486</v>
      </c>
      <c r="C940" s="0" t="s">
        <v>2487</v>
      </c>
    </row>
    <row r="941" customFormat="false" ht="12.75" hidden="false" customHeight="false" outlineLevel="0" collapsed="false">
      <c r="A941" s="0" t="s">
        <v>612</v>
      </c>
      <c r="B941" s="0" t="s">
        <v>2488</v>
      </c>
      <c r="C941" s="0" t="s">
        <v>2489</v>
      </c>
    </row>
    <row r="942" customFormat="false" ht="12.75" hidden="false" customHeight="false" outlineLevel="0" collapsed="false">
      <c r="A942" s="0" t="s">
        <v>612</v>
      </c>
      <c r="B942" s="0" t="s">
        <v>2490</v>
      </c>
      <c r="C942" s="0" t="s">
        <v>2491</v>
      </c>
    </row>
    <row r="943" customFormat="false" ht="12.75" hidden="false" customHeight="false" outlineLevel="0" collapsed="false">
      <c r="A943" s="0" t="s">
        <v>612</v>
      </c>
      <c r="B943" s="0" t="s">
        <v>2492</v>
      </c>
      <c r="C943" s="0" t="s">
        <v>2493</v>
      </c>
    </row>
    <row r="944" customFormat="false" ht="12.75" hidden="false" customHeight="false" outlineLevel="0" collapsed="false">
      <c r="A944" s="0" t="s">
        <v>612</v>
      </c>
      <c r="B944" s="0" t="s">
        <v>2494</v>
      </c>
      <c r="C944" s="0" t="s">
        <v>2495</v>
      </c>
    </row>
    <row r="945" customFormat="false" ht="12.75" hidden="false" customHeight="false" outlineLevel="0" collapsed="false">
      <c r="A945" s="0" t="s">
        <v>612</v>
      </c>
      <c r="B945" s="0" t="s">
        <v>2496</v>
      </c>
      <c r="C945" s="0" t="s">
        <v>2497</v>
      </c>
    </row>
    <row r="946" customFormat="false" ht="12.75" hidden="false" customHeight="false" outlineLevel="0" collapsed="false">
      <c r="A946" s="0" t="s">
        <v>612</v>
      </c>
      <c r="B946" s="0" t="s">
        <v>2498</v>
      </c>
      <c r="C946" s="0" t="s">
        <v>2499</v>
      </c>
    </row>
    <row r="947" customFormat="false" ht="12.75" hidden="false" customHeight="false" outlineLevel="0" collapsed="false">
      <c r="A947" s="0" t="s">
        <v>612</v>
      </c>
      <c r="B947" s="0" t="s">
        <v>2500</v>
      </c>
      <c r="C947" s="0" t="s">
        <v>2501</v>
      </c>
    </row>
    <row r="948" customFormat="false" ht="12.75" hidden="false" customHeight="false" outlineLevel="0" collapsed="false">
      <c r="A948" s="0" t="s">
        <v>612</v>
      </c>
      <c r="B948" s="0" t="s">
        <v>2502</v>
      </c>
      <c r="C948" s="0" t="s">
        <v>2503</v>
      </c>
    </row>
    <row r="949" customFormat="false" ht="12.75" hidden="false" customHeight="false" outlineLevel="0" collapsed="false">
      <c r="A949" s="0" t="s">
        <v>612</v>
      </c>
      <c r="B949" s="0" t="s">
        <v>2504</v>
      </c>
      <c r="C949" s="0" t="s">
        <v>2505</v>
      </c>
    </row>
    <row r="950" customFormat="false" ht="12.75" hidden="false" customHeight="false" outlineLevel="0" collapsed="false">
      <c r="A950" s="0" t="s">
        <v>612</v>
      </c>
      <c r="B950" s="0" t="s">
        <v>2506</v>
      </c>
      <c r="C950" s="0" t="s">
        <v>2507</v>
      </c>
    </row>
    <row r="951" customFormat="false" ht="12.75" hidden="false" customHeight="false" outlineLevel="0" collapsed="false">
      <c r="A951" s="0" t="s">
        <v>612</v>
      </c>
      <c r="B951" s="0" t="s">
        <v>2508</v>
      </c>
      <c r="C951" s="0" t="s">
        <v>2509</v>
      </c>
    </row>
    <row r="952" customFormat="false" ht="12.75" hidden="false" customHeight="false" outlineLevel="0" collapsed="false">
      <c r="A952" s="0" t="s">
        <v>612</v>
      </c>
      <c r="B952" s="0" t="s">
        <v>2510</v>
      </c>
      <c r="C952" s="0" t="s">
        <v>2511</v>
      </c>
    </row>
    <row r="953" customFormat="false" ht="12.75" hidden="false" customHeight="false" outlineLevel="0" collapsed="false">
      <c r="A953" s="0" t="s">
        <v>612</v>
      </c>
      <c r="B953" s="0" t="s">
        <v>2512</v>
      </c>
      <c r="C953" s="0" t="s">
        <v>2513</v>
      </c>
    </row>
    <row r="954" customFormat="false" ht="12.75" hidden="false" customHeight="false" outlineLevel="0" collapsed="false">
      <c r="A954" s="0" t="s">
        <v>612</v>
      </c>
      <c r="B954" s="0" t="s">
        <v>2514</v>
      </c>
      <c r="C954" s="0" t="s">
        <v>2515</v>
      </c>
    </row>
    <row r="955" customFormat="false" ht="12.75" hidden="false" customHeight="false" outlineLevel="0" collapsed="false">
      <c r="A955" s="0" t="s">
        <v>612</v>
      </c>
      <c r="B955" s="0" t="s">
        <v>2516</v>
      </c>
      <c r="C955" s="0" t="s">
        <v>2517</v>
      </c>
    </row>
    <row r="956" customFormat="false" ht="12.75" hidden="false" customHeight="false" outlineLevel="0" collapsed="false">
      <c r="A956" s="0" t="s">
        <v>612</v>
      </c>
      <c r="B956" s="0" t="s">
        <v>2518</v>
      </c>
      <c r="C956" s="0" t="s">
        <v>2519</v>
      </c>
    </row>
    <row r="957" customFormat="false" ht="12.75" hidden="false" customHeight="false" outlineLevel="0" collapsed="false">
      <c r="A957" s="0" t="s">
        <v>612</v>
      </c>
      <c r="B957" s="0" t="s">
        <v>2520</v>
      </c>
      <c r="C957" s="0" t="s">
        <v>2521</v>
      </c>
    </row>
    <row r="958" customFormat="false" ht="12.75" hidden="false" customHeight="false" outlineLevel="0" collapsed="false">
      <c r="A958" s="0" t="s">
        <v>612</v>
      </c>
      <c r="B958" s="0" t="s">
        <v>2522</v>
      </c>
      <c r="C958" s="0" t="s">
        <v>2523</v>
      </c>
    </row>
    <row r="959" customFormat="false" ht="12.75" hidden="false" customHeight="false" outlineLevel="0" collapsed="false">
      <c r="A959" s="0" t="s">
        <v>612</v>
      </c>
      <c r="B959" s="0" t="s">
        <v>2524</v>
      </c>
      <c r="C959" s="0" t="s">
        <v>2525</v>
      </c>
    </row>
    <row r="960" customFormat="false" ht="12.75" hidden="false" customHeight="false" outlineLevel="0" collapsed="false">
      <c r="A960" s="0" t="s">
        <v>612</v>
      </c>
      <c r="B960" s="0" t="s">
        <v>2526</v>
      </c>
      <c r="C960" s="0" t="s">
        <v>2527</v>
      </c>
    </row>
    <row r="961" customFormat="false" ht="12.75" hidden="false" customHeight="false" outlineLevel="0" collapsed="false">
      <c r="A961" s="0" t="s">
        <v>612</v>
      </c>
      <c r="B961" s="0" t="s">
        <v>2528</v>
      </c>
      <c r="C961" s="0" t="s">
        <v>2529</v>
      </c>
    </row>
    <row r="962" customFormat="false" ht="12.75" hidden="false" customHeight="false" outlineLevel="0" collapsed="false">
      <c r="A962" s="0" t="s">
        <v>612</v>
      </c>
      <c r="B962" s="0" t="s">
        <v>2530</v>
      </c>
      <c r="C962" s="0" t="s">
        <v>2531</v>
      </c>
    </row>
    <row r="963" customFormat="false" ht="12.75" hidden="false" customHeight="false" outlineLevel="0" collapsed="false">
      <c r="A963" s="0" t="s">
        <v>612</v>
      </c>
      <c r="B963" s="0" t="s">
        <v>2532</v>
      </c>
      <c r="C963" s="0" t="s">
        <v>2533</v>
      </c>
    </row>
    <row r="964" customFormat="false" ht="12.75" hidden="false" customHeight="false" outlineLevel="0" collapsed="false">
      <c r="A964" s="0" t="s">
        <v>612</v>
      </c>
      <c r="B964" s="0" t="s">
        <v>2534</v>
      </c>
      <c r="C964" s="0" t="s">
        <v>2535</v>
      </c>
    </row>
    <row r="965" customFormat="false" ht="12.75" hidden="false" customHeight="false" outlineLevel="0" collapsed="false">
      <c r="A965" s="0" t="s">
        <v>612</v>
      </c>
      <c r="B965" s="0" t="s">
        <v>2536</v>
      </c>
      <c r="C965" s="0" t="s">
        <v>2537</v>
      </c>
    </row>
    <row r="966" customFormat="false" ht="12.75" hidden="false" customHeight="false" outlineLevel="0" collapsed="false">
      <c r="A966" s="0" t="s">
        <v>612</v>
      </c>
      <c r="B966" s="0" t="s">
        <v>2538</v>
      </c>
      <c r="C966" s="0" t="s">
        <v>2539</v>
      </c>
    </row>
    <row r="967" customFormat="false" ht="12.75" hidden="false" customHeight="false" outlineLevel="0" collapsed="false">
      <c r="A967" s="0" t="s">
        <v>612</v>
      </c>
      <c r="B967" s="0" t="s">
        <v>2540</v>
      </c>
      <c r="C967" s="0" t="s">
        <v>2541</v>
      </c>
    </row>
    <row r="968" customFormat="false" ht="12.75" hidden="false" customHeight="false" outlineLevel="0" collapsed="false">
      <c r="A968" s="0" t="s">
        <v>612</v>
      </c>
      <c r="B968" s="0" t="s">
        <v>2542</v>
      </c>
      <c r="C968" s="0" t="s">
        <v>2543</v>
      </c>
    </row>
    <row r="969" customFormat="false" ht="12.75" hidden="false" customHeight="false" outlineLevel="0" collapsed="false">
      <c r="A969" s="0" t="s">
        <v>612</v>
      </c>
      <c r="B969" s="0" t="s">
        <v>2544</v>
      </c>
      <c r="C969" s="0" t="s">
        <v>2545</v>
      </c>
    </row>
    <row r="970" customFormat="false" ht="12.75" hidden="false" customHeight="false" outlineLevel="0" collapsed="false">
      <c r="A970" s="0" t="s">
        <v>612</v>
      </c>
      <c r="B970" s="0" t="s">
        <v>2546</v>
      </c>
      <c r="C970" s="0" t="s">
        <v>2547</v>
      </c>
    </row>
    <row r="971" customFormat="false" ht="12.75" hidden="false" customHeight="false" outlineLevel="0" collapsed="false">
      <c r="A971" s="0" t="s">
        <v>612</v>
      </c>
      <c r="B971" s="0" t="s">
        <v>2548</v>
      </c>
      <c r="C971" s="0" t="s">
        <v>2549</v>
      </c>
    </row>
    <row r="972" customFormat="false" ht="12.75" hidden="false" customHeight="false" outlineLevel="0" collapsed="false">
      <c r="A972" s="0" t="s">
        <v>612</v>
      </c>
      <c r="B972" s="0" t="s">
        <v>2550</v>
      </c>
      <c r="C972" s="0" t="s">
        <v>2551</v>
      </c>
    </row>
    <row r="973" customFormat="false" ht="12.75" hidden="false" customHeight="false" outlineLevel="0" collapsed="false">
      <c r="A973" s="0" t="s">
        <v>612</v>
      </c>
      <c r="B973" s="0" t="s">
        <v>2552</v>
      </c>
      <c r="C973" s="0" t="s">
        <v>2553</v>
      </c>
    </row>
    <row r="974" customFormat="false" ht="12.75" hidden="false" customHeight="false" outlineLevel="0" collapsed="false">
      <c r="A974" s="0" t="s">
        <v>612</v>
      </c>
      <c r="B974" s="0" t="s">
        <v>2554</v>
      </c>
      <c r="C974" s="0" t="s">
        <v>2555</v>
      </c>
    </row>
    <row r="975" customFormat="false" ht="12.75" hidden="false" customHeight="false" outlineLevel="0" collapsed="false">
      <c r="A975" s="0" t="s">
        <v>612</v>
      </c>
      <c r="B975" s="0" t="s">
        <v>2556</v>
      </c>
      <c r="C975" s="0" t="s">
        <v>2557</v>
      </c>
    </row>
    <row r="976" customFormat="false" ht="12.75" hidden="false" customHeight="false" outlineLevel="0" collapsed="false">
      <c r="A976" s="0" t="s">
        <v>612</v>
      </c>
      <c r="B976" s="0" t="s">
        <v>2558</v>
      </c>
      <c r="C976" s="0" t="s">
        <v>2559</v>
      </c>
    </row>
    <row r="977" customFormat="false" ht="12.75" hidden="false" customHeight="false" outlineLevel="0" collapsed="false">
      <c r="A977" s="0" t="s">
        <v>612</v>
      </c>
      <c r="B977" s="0" t="s">
        <v>2560</v>
      </c>
      <c r="C977" s="0" t="s">
        <v>2561</v>
      </c>
    </row>
    <row r="978" customFormat="false" ht="12.75" hidden="false" customHeight="false" outlineLevel="0" collapsed="false">
      <c r="A978" s="0" t="s">
        <v>612</v>
      </c>
      <c r="B978" s="0" t="s">
        <v>2562</v>
      </c>
      <c r="C978" s="0" t="s">
        <v>2563</v>
      </c>
    </row>
    <row r="979" customFormat="false" ht="12.75" hidden="false" customHeight="false" outlineLevel="0" collapsed="false">
      <c r="A979" s="0" t="s">
        <v>612</v>
      </c>
      <c r="B979" s="0" t="s">
        <v>2564</v>
      </c>
      <c r="C979" s="0" t="s">
        <v>2565</v>
      </c>
    </row>
    <row r="980" customFormat="false" ht="12.75" hidden="false" customHeight="false" outlineLevel="0" collapsed="false">
      <c r="A980" s="0" t="s">
        <v>612</v>
      </c>
      <c r="B980" s="0" t="s">
        <v>2566</v>
      </c>
      <c r="C980" s="0" t="s">
        <v>2567</v>
      </c>
    </row>
    <row r="981" customFormat="false" ht="12.75" hidden="false" customHeight="false" outlineLevel="0" collapsed="false">
      <c r="A981" s="0" t="s">
        <v>612</v>
      </c>
      <c r="B981" s="0" t="s">
        <v>2568</v>
      </c>
      <c r="C981" s="0" t="s">
        <v>2569</v>
      </c>
    </row>
    <row r="982" customFormat="false" ht="12.75" hidden="false" customHeight="false" outlineLevel="0" collapsed="false">
      <c r="A982" s="0" t="s">
        <v>612</v>
      </c>
      <c r="B982" s="0" t="s">
        <v>2570</v>
      </c>
      <c r="C982" s="0" t="s">
        <v>2571</v>
      </c>
    </row>
    <row r="983" customFormat="false" ht="12.75" hidden="false" customHeight="false" outlineLevel="0" collapsed="false">
      <c r="A983" s="0" t="s">
        <v>612</v>
      </c>
      <c r="B983" s="0" t="s">
        <v>2572</v>
      </c>
      <c r="C983" s="0" t="s">
        <v>2573</v>
      </c>
    </row>
    <row r="984" customFormat="false" ht="12.75" hidden="false" customHeight="false" outlineLevel="0" collapsed="false">
      <c r="A984" s="0" t="s">
        <v>612</v>
      </c>
      <c r="B984" s="0" t="s">
        <v>2574</v>
      </c>
      <c r="C984" s="0" t="s">
        <v>2575</v>
      </c>
    </row>
    <row r="985" customFormat="false" ht="12.75" hidden="false" customHeight="false" outlineLevel="0" collapsed="false">
      <c r="A985" s="0" t="s">
        <v>612</v>
      </c>
      <c r="B985" s="0" t="s">
        <v>2576</v>
      </c>
      <c r="C985" s="0" t="s">
        <v>2577</v>
      </c>
    </row>
    <row r="986" customFormat="false" ht="12.75" hidden="false" customHeight="false" outlineLevel="0" collapsed="false">
      <c r="A986" s="0" t="s">
        <v>612</v>
      </c>
      <c r="B986" s="0" t="s">
        <v>2578</v>
      </c>
      <c r="C986" s="0" t="s">
        <v>2579</v>
      </c>
    </row>
    <row r="987" customFormat="false" ht="12.75" hidden="false" customHeight="false" outlineLevel="0" collapsed="false">
      <c r="A987" s="0" t="s">
        <v>612</v>
      </c>
      <c r="B987" s="0" t="s">
        <v>2580</v>
      </c>
      <c r="C987" s="0" t="s">
        <v>2581</v>
      </c>
    </row>
    <row r="988" customFormat="false" ht="12.75" hidden="false" customHeight="false" outlineLevel="0" collapsed="false">
      <c r="A988" s="0" t="s">
        <v>612</v>
      </c>
      <c r="B988" s="0" t="s">
        <v>2582</v>
      </c>
      <c r="C988" s="0" t="s">
        <v>2583</v>
      </c>
    </row>
    <row r="989" customFormat="false" ht="12.75" hidden="false" customHeight="false" outlineLevel="0" collapsed="false">
      <c r="A989" s="0" t="s">
        <v>612</v>
      </c>
      <c r="B989" s="0" t="s">
        <v>2584</v>
      </c>
      <c r="C989" s="0" t="s">
        <v>2585</v>
      </c>
    </row>
    <row r="990" customFormat="false" ht="12.75" hidden="false" customHeight="false" outlineLevel="0" collapsed="false">
      <c r="A990" s="0" t="s">
        <v>612</v>
      </c>
      <c r="B990" s="0" t="s">
        <v>2586</v>
      </c>
      <c r="C990" s="0" t="s">
        <v>2587</v>
      </c>
    </row>
    <row r="991" customFormat="false" ht="12.75" hidden="false" customHeight="false" outlineLevel="0" collapsed="false">
      <c r="A991" s="0" t="s">
        <v>612</v>
      </c>
      <c r="B991" s="0" t="s">
        <v>2588</v>
      </c>
      <c r="C991" s="0" t="s">
        <v>2589</v>
      </c>
    </row>
    <row r="992" customFormat="false" ht="12.75" hidden="false" customHeight="false" outlineLevel="0" collapsed="false">
      <c r="A992" s="0" t="s">
        <v>612</v>
      </c>
      <c r="B992" s="0" t="s">
        <v>2590</v>
      </c>
      <c r="C992" s="0" t="s">
        <v>2591</v>
      </c>
    </row>
    <row r="993" customFormat="false" ht="12.75" hidden="false" customHeight="false" outlineLevel="0" collapsed="false">
      <c r="A993" s="0" t="s">
        <v>612</v>
      </c>
      <c r="B993" s="0" t="s">
        <v>2592</v>
      </c>
      <c r="C993" s="0" t="s">
        <v>2593</v>
      </c>
    </row>
    <row r="994" customFormat="false" ht="12.75" hidden="false" customHeight="false" outlineLevel="0" collapsed="false">
      <c r="A994" s="0" t="s">
        <v>612</v>
      </c>
      <c r="B994" s="0" t="s">
        <v>2594</v>
      </c>
      <c r="C994" s="0" t="s">
        <v>2595</v>
      </c>
    </row>
    <row r="995" customFormat="false" ht="12.75" hidden="false" customHeight="false" outlineLevel="0" collapsed="false">
      <c r="A995" s="0" t="s">
        <v>612</v>
      </c>
      <c r="B995" s="0" t="s">
        <v>2596</v>
      </c>
      <c r="C995" s="0" t="s">
        <v>2597</v>
      </c>
    </row>
    <row r="996" customFormat="false" ht="12.75" hidden="false" customHeight="false" outlineLevel="0" collapsed="false">
      <c r="A996" s="0" t="s">
        <v>612</v>
      </c>
      <c r="B996" s="0" t="s">
        <v>2598</v>
      </c>
      <c r="C996" s="0" t="s">
        <v>2599</v>
      </c>
    </row>
    <row r="997" customFormat="false" ht="12.75" hidden="false" customHeight="false" outlineLevel="0" collapsed="false">
      <c r="A997" s="0" t="s">
        <v>612</v>
      </c>
      <c r="B997" s="0" t="s">
        <v>2600</v>
      </c>
      <c r="C997" s="0" t="s">
        <v>2601</v>
      </c>
    </row>
    <row r="998" customFormat="false" ht="12.75" hidden="false" customHeight="false" outlineLevel="0" collapsed="false">
      <c r="A998" s="0" t="s">
        <v>612</v>
      </c>
      <c r="B998" s="0" t="s">
        <v>2602</v>
      </c>
      <c r="C998" s="0" t="s">
        <v>2603</v>
      </c>
    </row>
    <row r="999" customFormat="false" ht="12.75" hidden="false" customHeight="false" outlineLevel="0" collapsed="false">
      <c r="A999" s="0" t="s">
        <v>612</v>
      </c>
      <c r="B999" s="0" t="s">
        <v>2604</v>
      </c>
      <c r="C999" s="0" t="s">
        <v>2605</v>
      </c>
    </row>
    <row r="1000" customFormat="false" ht="12.75" hidden="false" customHeight="false" outlineLevel="0" collapsed="false">
      <c r="A1000" s="0" t="s">
        <v>612</v>
      </c>
      <c r="B1000" s="0" t="s">
        <v>2606</v>
      </c>
      <c r="C1000" s="0" t="s">
        <v>2607</v>
      </c>
    </row>
    <row r="1001" customFormat="false" ht="12.75" hidden="false" customHeight="false" outlineLevel="0" collapsed="false">
      <c r="A1001" s="0" t="s">
        <v>612</v>
      </c>
      <c r="B1001" s="0" t="s">
        <v>2608</v>
      </c>
      <c r="C1001" s="0" t="s">
        <v>2609</v>
      </c>
    </row>
    <row r="1002" customFormat="false" ht="12.75" hidden="false" customHeight="false" outlineLevel="0" collapsed="false">
      <c r="A1002" s="0" t="s">
        <v>612</v>
      </c>
      <c r="B1002" s="0" t="s">
        <v>2610</v>
      </c>
      <c r="C1002" s="0" t="s">
        <v>2611</v>
      </c>
    </row>
    <row r="1003" customFormat="false" ht="12.75" hidden="false" customHeight="false" outlineLevel="0" collapsed="false">
      <c r="A1003" s="0" t="s">
        <v>612</v>
      </c>
      <c r="B1003" s="0" t="s">
        <v>2612</v>
      </c>
      <c r="C1003" s="0" t="s">
        <v>2613</v>
      </c>
    </row>
    <row r="1004" customFormat="false" ht="12.75" hidden="false" customHeight="false" outlineLevel="0" collapsed="false">
      <c r="A1004" s="0" t="s">
        <v>612</v>
      </c>
      <c r="B1004" s="0" t="s">
        <v>2614</v>
      </c>
      <c r="C1004" s="0" t="s">
        <v>2615</v>
      </c>
    </row>
    <row r="1005" customFormat="false" ht="12.75" hidden="false" customHeight="false" outlineLevel="0" collapsed="false">
      <c r="A1005" s="0" t="s">
        <v>612</v>
      </c>
      <c r="B1005" s="0" t="s">
        <v>2616</v>
      </c>
      <c r="C1005" s="0" t="s">
        <v>2617</v>
      </c>
    </row>
    <row r="1006" customFormat="false" ht="12.75" hidden="false" customHeight="false" outlineLevel="0" collapsed="false">
      <c r="A1006" s="0" t="s">
        <v>612</v>
      </c>
      <c r="B1006" s="0" t="s">
        <v>2618</v>
      </c>
      <c r="C1006" s="0" t="s">
        <v>2619</v>
      </c>
    </row>
    <row r="1007" customFormat="false" ht="12.75" hidden="false" customHeight="false" outlineLevel="0" collapsed="false">
      <c r="A1007" s="0" t="s">
        <v>612</v>
      </c>
      <c r="B1007" s="0" t="s">
        <v>2620</v>
      </c>
      <c r="C1007" s="0" t="s">
        <v>2621</v>
      </c>
    </row>
    <row r="1008" customFormat="false" ht="12.75" hidden="false" customHeight="false" outlineLevel="0" collapsed="false">
      <c r="A1008" s="0" t="s">
        <v>612</v>
      </c>
      <c r="B1008" s="0" t="s">
        <v>2622</v>
      </c>
      <c r="C1008" s="0" t="s">
        <v>2623</v>
      </c>
    </row>
    <row r="1009" customFormat="false" ht="12.75" hidden="false" customHeight="false" outlineLevel="0" collapsed="false">
      <c r="A1009" s="0" t="s">
        <v>612</v>
      </c>
      <c r="B1009" s="0" t="s">
        <v>2624</v>
      </c>
      <c r="C1009" s="0" t="s">
        <v>2625</v>
      </c>
    </row>
    <row r="1010" customFormat="false" ht="12.75" hidden="false" customHeight="false" outlineLevel="0" collapsed="false">
      <c r="A1010" s="0" t="s">
        <v>612</v>
      </c>
      <c r="B1010" s="0" t="s">
        <v>2626</v>
      </c>
      <c r="C1010" s="0" t="s">
        <v>2627</v>
      </c>
    </row>
    <row r="1011" customFormat="false" ht="12.75" hidden="false" customHeight="false" outlineLevel="0" collapsed="false">
      <c r="A1011" s="0" t="s">
        <v>612</v>
      </c>
      <c r="B1011" s="0" t="s">
        <v>2628</v>
      </c>
      <c r="C1011" s="0" t="s">
        <v>2629</v>
      </c>
    </row>
    <row r="1012" customFormat="false" ht="12.75" hidden="false" customHeight="false" outlineLevel="0" collapsed="false">
      <c r="A1012" s="0" t="s">
        <v>612</v>
      </c>
      <c r="B1012" s="0" t="s">
        <v>2630</v>
      </c>
      <c r="C1012" s="0" t="s">
        <v>2631</v>
      </c>
    </row>
    <row r="1013" customFormat="false" ht="12.75" hidden="false" customHeight="false" outlineLevel="0" collapsed="false">
      <c r="A1013" s="0" t="s">
        <v>612</v>
      </c>
      <c r="B1013" s="0" t="s">
        <v>2632</v>
      </c>
      <c r="C1013" s="0" t="s">
        <v>2633</v>
      </c>
    </row>
    <row r="1014" customFormat="false" ht="12.75" hidden="false" customHeight="false" outlineLevel="0" collapsed="false">
      <c r="A1014" s="0" t="s">
        <v>612</v>
      </c>
      <c r="B1014" s="0" t="s">
        <v>2634</v>
      </c>
      <c r="C1014" s="0" t="s">
        <v>2635</v>
      </c>
    </row>
    <row r="1015" customFormat="false" ht="12.75" hidden="false" customHeight="false" outlineLevel="0" collapsed="false">
      <c r="A1015" s="0" t="s">
        <v>612</v>
      </c>
      <c r="B1015" s="0" t="s">
        <v>2636</v>
      </c>
      <c r="C1015" s="0" t="s">
        <v>2637</v>
      </c>
    </row>
    <row r="1016" customFormat="false" ht="12.75" hidden="false" customHeight="false" outlineLevel="0" collapsed="false">
      <c r="A1016" s="0" t="s">
        <v>612</v>
      </c>
      <c r="B1016" s="0" t="s">
        <v>2638</v>
      </c>
      <c r="C1016" s="0" t="s">
        <v>2639</v>
      </c>
    </row>
    <row r="1017" customFormat="false" ht="12.75" hidden="false" customHeight="false" outlineLevel="0" collapsed="false">
      <c r="A1017" s="0" t="s">
        <v>612</v>
      </c>
      <c r="B1017" s="0" t="s">
        <v>2640</v>
      </c>
      <c r="C1017" s="0" t="s">
        <v>2641</v>
      </c>
    </row>
    <row r="1018" customFormat="false" ht="12.75" hidden="false" customHeight="false" outlineLevel="0" collapsed="false">
      <c r="A1018" s="0" t="s">
        <v>612</v>
      </c>
      <c r="B1018" s="0" t="s">
        <v>2642</v>
      </c>
      <c r="C1018" s="0" t="s">
        <v>2643</v>
      </c>
    </row>
    <row r="1019" customFormat="false" ht="12.75" hidden="false" customHeight="false" outlineLevel="0" collapsed="false">
      <c r="A1019" s="0" t="s">
        <v>612</v>
      </c>
      <c r="B1019" s="0" t="s">
        <v>2644</v>
      </c>
      <c r="C1019" s="0" t="s">
        <v>2645</v>
      </c>
    </row>
    <row r="1020" customFormat="false" ht="12.75" hidden="false" customHeight="false" outlineLevel="0" collapsed="false">
      <c r="A1020" s="0" t="s">
        <v>612</v>
      </c>
      <c r="B1020" s="0" t="s">
        <v>2646</v>
      </c>
      <c r="C1020" s="0" t="s">
        <v>2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8:38:16Z</dcterms:created>
  <dc:creator>Mary Ann</dc:creator>
  <dc:description/>
  <dc:language>en-US</dc:language>
  <cp:lastModifiedBy>js59572</cp:lastModifiedBy>
  <cp:lastPrinted>2009-04-29T14:54:45Z</cp:lastPrinted>
  <dcterms:modified xsi:type="dcterms:W3CDTF">2010-07-29T19: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6039261</vt:r8>
  </property>
  <property fmtid="{D5CDD505-2E9C-101B-9397-08002B2CF9AE}" pid="3" name="_AuthorEmail">
    <vt:lpwstr>nicole.grubbs@kroger.com</vt:lpwstr>
  </property>
  <property fmtid="{D5CDD505-2E9C-101B-9397-08002B2CF9AE}" pid="4" name="_AuthorEmailDisplayName">
    <vt:lpwstr>Grubbs, Nicole</vt:lpwstr>
  </property>
  <property fmtid="{D5CDD505-2E9C-101B-9397-08002B2CF9AE}" pid="5" name="_EmailSubject">
    <vt:lpwstr>Catalog Template</vt:lpwstr>
  </property>
  <property fmtid="{D5CDD505-2E9C-101B-9397-08002B2CF9AE}" pid="6" name="_NewReviewCycle">
    <vt:lpwstr/>
  </property>
  <property fmtid="{D5CDD505-2E9C-101B-9397-08002B2CF9AE}" pid="7" name="_PreviousAdHocReviewCycleID">
    <vt:r8>-465391651</vt:r8>
  </property>
  <property fmtid="{D5CDD505-2E9C-101B-9397-08002B2CF9AE}" pid="8" name="_ReviewingToolsShownOnce">
    <vt:lpwstr/>
  </property>
</Properties>
</file>